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OPCI DIO" sheetId="1" state="visible" r:id="rId2"/>
    <sheet name="PRIHODI" sheetId="2" state="visible" r:id="rId3"/>
    <sheet name="Općinsko vijeće" sheetId="3" state="visible" r:id="rId4"/>
    <sheet name="RASHODI" sheetId="4" state="visible" r:id="rId5"/>
    <sheet name="RnZaduzivanja" sheetId="5" state="visible" r:id="rId6"/>
    <sheet name="Upravni odjel" sheetId="6" state="visible" r:id="rId7"/>
    <sheet name="ZakljucneO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39">
  <si>
    <t xml:space="preserve"> Na temelju članka 39.,a u svezi s člankom16. Zakona o Proračunu ( NN broj 87/08 ) i članka 34. i </t>
  </si>
  <si>
    <t xml:space="preserve">35. Statuta Općine Velika Ludina ("Službene novine" Općine Velika Ludina broj  6/09 i 7/11), Općinsko</t>
  </si>
  <si>
    <t xml:space="preserve">               vijeće Općine Velika Ludina na svojoj 13.  sjednici održanoj 23.07.2014. godine</t>
  </si>
  <si>
    <t xml:space="preserve">donijelo je</t>
  </si>
  <si>
    <t xml:space="preserve">                                           II  IZMJENE I DOPUNE PRORAČUNA</t>
  </si>
  <si>
    <t xml:space="preserve">                                     OPĆINE VELIKA LUDINA ZA 2014. GODINU</t>
  </si>
  <si>
    <t xml:space="preserve">I</t>
  </si>
  <si>
    <t xml:space="preserve">    OPĆI DIO</t>
  </si>
  <si>
    <t xml:space="preserve">Članak 1.</t>
  </si>
  <si>
    <t xml:space="preserve">II Izmjene i dopune Proračuna Općine Velika Ludina za 2014. godinu sastoje se od :</t>
  </si>
  <si>
    <t xml:space="preserve">A</t>
  </si>
  <si>
    <t xml:space="preserve">   RAČUNA PRIHODA I RASHODA</t>
  </si>
  <si>
    <t xml:space="preserve">kn bez lp</t>
  </si>
  <si>
    <t xml:space="preserve">kn bez lipa</t>
  </si>
  <si>
    <t xml:space="preserve">novi plan I za 2014.</t>
  </si>
  <si>
    <t xml:space="preserve">povećanje / smanjenje</t>
  </si>
  <si>
    <t xml:space="preserve">novi plan II za 2014.</t>
  </si>
  <si>
    <t xml:space="preserve">     prihodi poslovanja</t>
  </si>
  <si>
    <t xml:space="preserve">     prihodi od prodaje nefinancijske imovine</t>
  </si>
  <si>
    <t xml:space="preserve">     rashodi poslovanja</t>
  </si>
  <si>
    <t xml:space="preserve">    rashodi poslovanja (2013.)</t>
  </si>
  <si>
    <t xml:space="preserve">     rashodi za nabavu nefinancijske imovine</t>
  </si>
  <si>
    <t xml:space="preserve">   rashodi za nabavu nefinancijske imovine (2013.)</t>
  </si>
  <si>
    <t xml:space="preserve">     razlika - višak/manjak</t>
  </si>
  <si>
    <t xml:space="preserve">B</t>
  </si>
  <si>
    <t xml:space="preserve">     RASPOLOŽIVIH SREDSTAVA IZ PRETHODNIH GODINA</t>
  </si>
  <si>
    <t xml:space="preserve"> </t>
  </si>
  <si>
    <t xml:space="preserve">    raspoloživa sredstva iz prethodnih godina</t>
  </si>
  <si>
    <t xml:space="preserve">C</t>
  </si>
  <si>
    <t xml:space="preserve">    RAČUNA FINANCIRANJA</t>
  </si>
  <si>
    <t xml:space="preserve">    primici od financijske imovine i zaduživanja</t>
  </si>
  <si>
    <t xml:space="preserve">    izdaci za financijsku imovinu i otplate zajmova</t>
  </si>
  <si>
    <t xml:space="preserve">    dionice i udjeli u glavnici</t>
  </si>
  <si>
    <t xml:space="preserve">    neto financiranja</t>
  </si>
  <si>
    <t xml:space="preserve">   višak/manjak + raspoloživa sredstva iz prethodnih godina + neto financiranje</t>
  </si>
  <si>
    <t xml:space="preserve">Članak 2.</t>
  </si>
  <si>
    <t xml:space="preserve">   Prihodi i rashodi, te primici i izdaci po ekonomskoj klasifikaciji utvrđuju se u Računu prihoda</t>
  </si>
  <si>
    <t xml:space="preserve">    i rashoda i Računu financiranja za 2014. godinu kako slijedi:</t>
  </si>
  <si>
    <t xml:space="preserve">PRIHODI POSLOVANJA</t>
  </si>
  <si>
    <t xml:space="preserve">Broj konta</t>
  </si>
  <si>
    <t xml:space="preserve">Naziv prihod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i na imovinu</t>
  </si>
  <si>
    <t xml:space="preserve">Stalni porezi na nepokretnu imovinu ( kuće za odmor)</t>
  </si>
  <si>
    <t xml:space="preserve">Povremeni porezi na imovinu (promet nekretnina)</t>
  </si>
  <si>
    <t xml:space="preserve">Porezi na robu i usluge</t>
  </si>
  <si>
    <t xml:space="preserve">Porez na promet proizvoda i usluga</t>
  </si>
  <si>
    <t xml:space="preserve">Porez na korištenje dobara (tvrtka)</t>
  </si>
  <si>
    <t xml:space="preserve">Pomoći od subjekata unutar opće države</t>
  </si>
  <si>
    <t xml:space="preserve">Pomoći iz Proračuna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 ( RR )</t>
  </si>
  <si>
    <t xml:space="preserve">Ostali prihodi od nefinancijske imovine</t>
  </si>
  <si>
    <t xml:space="preserve">Prihodi od administrativnih pristojbi i po posebnim propisima</t>
  </si>
  <si>
    <t xml:space="preserve">Administrativne (upravne) pristojbe</t>
  </si>
  <si>
    <t xml:space="preserve">Državne upravne i sudske pristojbe</t>
  </si>
  <si>
    <t xml:space="preserve">Ostale pristojbe i naknade</t>
  </si>
  <si>
    <t xml:space="preserve">Prihodi po posebnim propisima</t>
  </si>
  <si>
    <t xml:space="preserve">Vodni doprinos</t>
  </si>
  <si>
    <t xml:space="preserve">Doprinos za šume</t>
  </si>
  <si>
    <t xml:space="preserve">Ostali nespomenuti prihodi ( grobarina )</t>
  </si>
  <si>
    <t xml:space="preserve">Komunalni doprinosi i naknade</t>
  </si>
  <si>
    <t xml:space="preserve">Komunalni doprinos</t>
  </si>
  <si>
    <t xml:space="preserve">Komunalna naknada</t>
  </si>
  <si>
    <t xml:space="preserve">PRIHODI OD PRODAJE NEFINANCIJSKE IMOVINE</t>
  </si>
  <si>
    <t xml:space="preserve">Prihodi od prodaje neproizv. imovine</t>
  </si>
  <si>
    <t xml:space="preserve">Prihodi od prodaje materijalne imovine - prirodnih bogatstava</t>
  </si>
  <si>
    <t xml:space="preserve">Zemljište</t>
  </si>
  <si>
    <t xml:space="preserve">Prihodi od prodaje proizv. dugotrajne imovine</t>
  </si>
  <si>
    <t xml:space="preserve">Prihodi od prodaje građevinskih objekata</t>
  </si>
  <si>
    <t xml:space="preserve">Stambeni objekti</t>
  </si>
  <si>
    <t xml:space="preserve">Uredski objekat</t>
  </si>
  <si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P O S E B N I  D I O</t>
    </r>
  </si>
  <si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 U K U P N O  R A S H O D I  I  I Z D A C I</t>
    </r>
  </si>
  <si>
    <t xml:space="preserve">Naziv izdataka</t>
  </si>
  <si>
    <t xml:space="preserve">RAZDJEL 001</t>
  </si>
  <si>
    <t xml:space="preserve">OPĆINSKO  VIJEĆE</t>
  </si>
  <si>
    <t xml:space="preserve">Funkcijska klasifikacija: </t>
  </si>
  <si>
    <t xml:space="preserve">01- Opće javne usluge</t>
  </si>
  <si>
    <t xml:space="preserve">Program 01:</t>
  </si>
  <si>
    <t xml:space="preserve">Donošenje akata i mjera iz djelokruga predstavničkog,izvršnog tijela i mjesne samouprave                                              01</t>
  </si>
  <si>
    <t xml:space="preserve">Aktivnost</t>
  </si>
  <si>
    <t xml:space="preserve">Predstavnička i izvršna tijela                  </t>
  </si>
  <si>
    <t xml:space="preserve">Rashodi poslovanja</t>
  </si>
  <si>
    <t xml:space="preserve">Materijalni rashodi</t>
  </si>
  <si>
    <t xml:space="preserve">Usluge promidžbe i informiranja ( TV, Radio)</t>
  </si>
  <si>
    <t xml:space="preserve">Grafičke i tiskarske usluge</t>
  </si>
  <si>
    <t xml:space="preserve">Naknade za rad predstavničkih i izvršnih tijela, povjerenstva</t>
  </si>
  <si>
    <t xml:space="preserve">Reprezentacija</t>
  </si>
  <si>
    <t xml:space="preserve">Program 02:</t>
  </si>
  <si>
    <t xml:space="preserve">Program političkih stranaka                  01</t>
  </si>
  <si>
    <t xml:space="preserve">Donacije i ostali rashodi</t>
  </si>
  <si>
    <t xml:space="preserve">Tekuće donacije u novcu</t>
  </si>
  <si>
    <t xml:space="preserve">RASHODI POSLOVANJA</t>
  </si>
  <si>
    <t xml:space="preserve">Naziv rashoda</t>
  </si>
  <si>
    <t xml:space="preserve">povećanje/ smanjenje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Subvencije</t>
  </si>
  <si>
    <t xml:space="preserve">Subvencije u poljoprivredi</t>
  </si>
  <si>
    <t xml:space="preserve">Naknade građanima i kućanstvima na temelju osiguranja i druge naknade </t>
  </si>
  <si>
    <t xml:space="preserve">Naknade građanima i kućanstvima iz Proračuna</t>
  </si>
  <si>
    <t xml:space="preserve">Ostali rashodi</t>
  </si>
  <si>
    <t xml:space="preserve">Tekuće donacije</t>
  </si>
  <si>
    <t xml:space="preserve">Kazne, penali i naknade štete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, umjetnička djela i ostale izložbene vrijed.</t>
  </si>
  <si>
    <t xml:space="preserve">IZDACI ZA FINANCIJSKU IMOVINU</t>
  </si>
  <si>
    <t xml:space="preserve">Izdaci za dionice i udjeli u glavnici</t>
  </si>
  <si>
    <t xml:space="preserve">Dionice i udjeli u glavnici trgovačkih društava</t>
  </si>
  <si>
    <t xml:space="preserve">RASPOLOŽIVA SREDSTVA IZ PRETHODNE GODINE</t>
  </si>
  <si>
    <t xml:space="preserve">VLASTITI IZVORI</t>
  </si>
  <si>
    <t xml:space="preserve">Rezultat poslovanja</t>
  </si>
  <si>
    <t xml:space="preserve">Višak prihoda</t>
  </si>
  <si>
    <t xml:space="preserve">RAČUN ZADUŽIVANJA</t>
  </si>
  <si>
    <t xml:space="preserve">Naziv</t>
  </si>
  <si>
    <t xml:space="preserve">PRIMICI OD FINANCIJSKE IMOVINE I ZADUŽIVANJA</t>
  </si>
  <si>
    <t xml:space="preserve">Primici od zaduživanja</t>
  </si>
  <si>
    <t xml:space="preserve">Primljeni zajmovi od banaka i ostalih financijskih institucija izvan javnog sektora</t>
  </si>
  <si>
    <t xml:space="preserve">IZDACI ZA FINANCIJSKU IMOVINU I OTPLATE ZAJMOVA</t>
  </si>
  <si>
    <t xml:space="preserve">Dionice i udjeli uglavnici</t>
  </si>
  <si>
    <t xml:space="preserve">RAZDJEL 002</t>
  </si>
  <si>
    <t xml:space="preserve">JEDINSTVENI UPRAVNI ODJEL</t>
  </si>
  <si>
    <t xml:space="preserve">GLAVA 01</t>
  </si>
  <si>
    <t xml:space="preserve">JEDINSTVENI  UPRAVNI  ODJEL</t>
  </si>
  <si>
    <t xml:space="preserve">Funkcijska klasifikacija: 01- opće javne usluge</t>
  </si>
  <si>
    <t xml:space="preserve">Program 01: Priprema i donošenje akata iz djelokruga tijela</t>
  </si>
  <si>
    <t xml:space="preserve">Aktivnost:</t>
  </si>
  <si>
    <t xml:space="preserve">Administrativno, tehničko i strčno osoblje  01</t>
  </si>
  <si>
    <t xml:space="preserve">Plaće za redovni rad</t>
  </si>
  <si>
    <t xml:space="preserve">Doprinos za zdravstveno osiguranje 13,5%</t>
  </si>
  <si>
    <t xml:space="preserve">Dprinos za zapošljavanje 1,7%</t>
  </si>
  <si>
    <t xml:space="preserve">Službena putovanja</t>
  </si>
  <si>
    <t xml:space="preserve">Naknada za prijevoz</t>
  </si>
  <si>
    <t xml:space="preserve">Stručno usavršavanje zaposlenika</t>
  </si>
  <si>
    <t xml:space="preserve">Privatni automobil  u službene svrhe</t>
  </si>
  <si>
    <t xml:space="preserve">Uredski materijal</t>
  </si>
  <si>
    <t xml:space="preserve">Energija  (elektr. energ., plin, dizel gorivo)</t>
  </si>
  <si>
    <t xml:space="preserve">Materijal i dijelovi za tekuće i investicijsko održavanje</t>
  </si>
  <si>
    <t xml:space="preserve">Sitni inventar-opremanje puč. domova i prostora Općine</t>
  </si>
  <si>
    <t xml:space="preserve">Usluge telefona, pošte i prijevoza</t>
  </si>
  <si>
    <t xml:space="preserve">Usluge tekućeg održavanja opreme</t>
  </si>
  <si>
    <t xml:space="preserve">Tekuće održavanje prijevoznog sredstva</t>
  </si>
  <si>
    <t xml:space="preserve">Usluge promiđbe i informiranja (čestitke, natječaji)</t>
  </si>
  <si>
    <t xml:space="preserve">Komunalne usluge    ( voda, smeće, dimnjačarske</t>
  </si>
  <si>
    <t xml:space="preserve"> usl. i ostale komunalne usluge)</t>
  </si>
  <si>
    <t xml:space="preserve">Zdravstvene i veterinarske usluge</t>
  </si>
  <si>
    <t xml:space="preserve">Odvjetničke usluge, usluge javnog bilježnika, ugovor o djelu, autorski honorari, geodetsko - katastarske usluge</t>
  </si>
  <si>
    <t xml:space="preserve">Računalne usluge</t>
  </si>
  <si>
    <t xml:space="preserve">Registracija vozila</t>
  </si>
  <si>
    <t xml:space="preserve">Premija osiguranja za opremu i zgrade</t>
  </si>
  <si>
    <t xml:space="preserve">Financijski rashodi                                         04</t>
  </si>
  <si>
    <t xml:space="preserve">Bankarske usluge i usluge platnog prometa      </t>
  </si>
  <si>
    <t xml:space="preserve">Naknada za eviden. prikupljenih sred.-Moslavina</t>
  </si>
  <si>
    <t xml:space="preserve">Zatezne kamate</t>
  </si>
  <si>
    <t xml:space="preserve">Ostali nesp.finan. rash.( Porezna upr.-drž. zemlj.)</t>
  </si>
  <si>
    <t xml:space="preserve">Kupnja zemljišta u centru V. Ludine ( za ulicu )        06</t>
  </si>
  <si>
    <t xml:space="preserve">Projekt- Pintarićeva ulica Vidrenjak                         01</t>
  </si>
  <si>
    <t xml:space="preserve">V Prostorni plan Općne V. Ludina                           01</t>
  </si>
  <si>
    <t xml:space="preserve">Projekt dom Kompator                                                 01</t>
  </si>
  <si>
    <t xml:space="preserve">Projekt ulaza u Poslovnu zonu I                                 01</t>
  </si>
  <si>
    <t xml:space="preserve">Projekt reciklažnog dvorišta                                      01</t>
  </si>
  <si>
    <t xml:space="preserve">Projekt-nogostup do  M.Ludine s proširenjm ceste    01</t>
  </si>
  <si>
    <t xml:space="preserve">Projekt sanacije klizišta u Pešćenici                          01</t>
  </si>
  <si>
    <t xml:space="preserve">Rashodi za nabavu proizvedene dugotr. imovine                                                           01  </t>
  </si>
  <si>
    <t xml:space="preserve">Oprema- peć, kompjuter,printer, fax, namještaj i dr.</t>
  </si>
  <si>
    <t xml:space="preserve">Opremanje civilne zaštite</t>
  </si>
  <si>
    <t xml:space="preserve">Aktivnost: Održ. zgrada pučkih domova i dječjih igrališta    01</t>
  </si>
  <si>
    <t xml:space="preserve">Usluge tekućeg i investicijskog održavanja</t>
  </si>
  <si>
    <t xml:space="preserve">Aktivnost:Naknada štete                                                             01</t>
  </si>
  <si>
    <r>
      <rPr>
        <b val="true"/>
        <sz val="8"/>
        <rFont val="Arial"/>
        <family val="2"/>
      </rPr>
      <t xml:space="preserve">Donacije i ostali rasho</t>
    </r>
    <r>
      <rPr>
        <sz val="8"/>
        <rFont val="Arial"/>
        <family val="2"/>
      </rPr>
      <t xml:space="preserve">di</t>
    </r>
  </si>
  <si>
    <t xml:space="preserve">Naknada štete pravnim i fizičkim osobama</t>
  </si>
  <si>
    <t xml:space="preserve">GLAVA  02</t>
  </si>
  <si>
    <t xml:space="preserve">KOMUNALNA  INFRASTRUKTURA</t>
  </si>
  <si>
    <t xml:space="preserve">Funkcijska klasifikacija:04- Ekonomska klasifikacija</t>
  </si>
  <si>
    <t xml:space="preserve">Program 01: Održavanje objekata i uređaja komunal. infrastrukture  </t>
  </si>
  <si>
    <t xml:space="preserve">Aktivnost:Održavanje makad. cesta i uređenje parkirališta</t>
  </si>
  <si>
    <t xml:space="preserve">Popravak makadamskih cesta                            04</t>
  </si>
  <si>
    <t xml:space="preserve">Vertikalna i horizontalna signalizacija                 04</t>
  </si>
  <si>
    <t xml:space="preserve">Potporni zid iznad nogostupa u Vidrenjaku         04</t>
  </si>
  <si>
    <t xml:space="preserve">Potporni zid kod kuće Novković                         04</t>
  </si>
  <si>
    <t xml:space="preserve">Održavanje bankina i graba uz nerazvrstane promet.</t>
  </si>
  <si>
    <t xml:space="preserve">Kućice za autrobus (Grabričina i Okoli)</t>
  </si>
  <si>
    <t xml:space="preserve">Krpanje asfalta na nerazvrstanim prometnicama</t>
  </si>
  <si>
    <t xml:space="preserve">Moslavina d.o.o. sufinanc. vodovoda  Mosl. Posavina</t>
  </si>
  <si>
    <t xml:space="preserve">Aktivnost: Održavanje cesta u zimskim uvjetima                  05</t>
  </si>
  <si>
    <t xml:space="preserve">Zimska služba</t>
  </si>
  <si>
    <t xml:space="preserve">Aktivnost: Održavanje javnih i zelenih površina                    05</t>
  </si>
  <si>
    <t xml:space="preserve">Održavanje javnih i zelenih površina                 </t>
  </si>
  <si>
    <t xml:space="preserve">Zbrinjav.otpada,čišćenje smetlišta i gospodar. otpadom           </t>
  </si>
  <si>
    <t xml:space="preserve">Sanacija kom. deponije - Moslavina d.o.o. sufinanc.                           </t>
  </si>
  <si>
    <t xml:space="preserve">Aktivnost: Rashodi za uređaje i javnu rasvjetu</t>
  </si>
  <si>
    <t xml:space="preserve">Energija                                                               04</t>
  </si>
  <si>
    <t xml:space="preserve">Usluge održavanja javne rasvjete                      06</t>
  </si>
  <si>
    <t xml:space="preserve">Program 02: Izgradnja objekata i uređaja komunalne infrastr.</t>
  </si>
  <si>
    <t xml:space="preserve">Kapitalni projekt:Izgradnja i asfaltiranje cesta                       04</t>
  </si>
  <si>
    <t xml:space="preserve">Rashodi za nabavu nefinancijske imovine</t>
  </si>
  <si>
    <t xml:space="preserve">Rashodi za nabavu proizvedene dugotrajne imov.</t>
  </si>
  <si>
    <t xml:space="preserve">Asfaltiranje cesta</t>
  </si>
  <si>
    <t xml:space="preserve">Kapitalni projekt: Kupnja poslovnog prostora      06</t>
  </si>
  <si>
    <t xml:space="preserve">Rashodi za nab. proizvedene dugotr. Imovine</t>
  </si>
  <si>
    <t xml:space="preserve">Poslovni objekt + LIFT</t>
  </si>
  <si>
    <t xml:space="preserve">Kapitalni projekt: Izgradnja kanalizacije       04</t>
  </si>
  <si>
    <r>
      <rPr>
        <sz val="8"/>
        <rFont val="Arial"/>
        <family val="2"/>
      </rPr>
      <t xml:space="preserve">R</t>
    </r>
    <r>
      <rPr>
        <b val="true"/>
        <sz val="8"/>
        <rFont val="Arial"/>
        <family val="2"/>
        <charset val="238"/>
      </rPr>
      <t xml:space="preserve">ashodi za nabavu nefinancijske imovine</t>
    </r>
  </si>
  <si>
    <t xml:space="preserve">Rashodi za nab. proizvedene dugotr. imovine</t>
  </si>
  <si>
    <t xml:space="preserve">Izgradnja kanalizacije</t>
  </si>
  <si>
    <t xml:space="preserve">Kapitalni projekt:Dogradnja doma i izmjena krovišta</t>
  </si>
  <si>
    <t xml:space="preserve">Dom Vidrenjak</t>
  </si>
  <si>
    <t xml:space="preserve">Kapitalni projekt:Uređenje pučkog doma u Kompatoru</t>
  </si>
  <si>
    <t xml:space="preserve">Rashodi za nabavu proizv. dugotrajne imovine</t>
  </si>
  <si>
    <t xml:space="preserve">Dom Kompator</t>
  </si>
  <si>
    <t xml:space="preserve">Kapitalni projekt:Uređenje pučkog doma u Okolima</t>
  </si>
  <si>
    <t xml:space="preserve">Dom DVD Okoli</t>
  </si>
  <si>
    <t xml:space="preserve">GLAVA 03</t>
  </si>
  <si>
    <t xml:space="preserve">GOSPODARSTVO                                           04</t>
  </si>
  <si>
    <t xml:space="preserve">Funkcijska klasifikacija:04-Ekonomski poslovi</t>
  </si>
  <si>
    <r>
      <rPr>
        <sz val="8"/>
        <rFont val="Arial"/>
        <family val="0"/>
        <charset val="238"/>
      </rPr>
      <t xml:space="preserve">Pr</t>
    </r>
    <r>
      <rPr>
        <b val="true"/>
        <sz val="8"/>
        <rFont val="Arial"/>
        <family val="0"/>
        <charset val="238"/>
      </rPr>
      <t xml:space="preserve">ogram:Poticanje razvoja gospodarstva</t>
    </r>
  </si>
  <si>
    <t xml:space="preserve">Aktivnost:Subvencije u poljoprivredi</t>
  </si>
  <si>
    <t xml:space="preserve">Subvencije poljoprivrednicima</t>
  </si>
  <si>
    <t xml:space="preserve">Aktivnost: Udio u glavnici trg. društva izvan javnog sektora</t>
  </si>
  <si>
    <t xml:space="preserve">Izdaci za financijsku imovinu</t>
  </si>
  <si>
    <t xml:space="preserve">Izdaci za dionice i udjele u glavnici</t>
  </si>
  <si>
    <t xml:space="preserve">Dionice i udjeli u glav. trg. društva izvan javnog sektora</t>
  </si>
  <si>
    <t xml:space="preserve">Program: Zaštita od požara</t>
  </si>
  <si>
    <t xml:space="preserve">Aktivnost: Rad DVD općine</t>
  </si>
  <si>
    <t xml:space="preserve">GLAVA  05</t>
  </si>
  <si>
    <t xml:space="preserve">JAVNE POTREBE U ZDRAVSTVU                 07</t>
  </si>
  <si>
    <t xml:space="preserve">Funkcijska klasifikacija: 07- Zdravstvo</t>
  </si>
  <si>
    <t xml:space="preserve">Program: Dodatne usluge u zdravstvu</t>
  </si>
  <si>
    <t xml:space="preserve">Aktivnost: Poslovi deratizacije</t>
  </si>
  <si>
    <t xml:space="preserve">Komunalne usluge</t>
  </si>
  <si>
    <t xml:space="preserve">Nadzor nad provedbom deratizacije</t>
  </si>
  <si>
    <t xml:space="preserve">Aktivnost: Troškovi prijevoza laboratorijskih uzoraka</t>
  </si>
  <si>
    <t xml:space="preserve">Ostale zdravstvene usluge-laboratorij</t>
  </si>
  <si>
    <t xml:space="preserve">GLAVA  06</t>
  </si>
  <si>
    <t xml:space="preserve">JAVNE USTANOVE PREDŠKOLSKOG ODGOJA I OSNOVNOG OBRAZOVANJA   09</t>
  </si>
  <si>
    <t xml:space="preserve">Funkcijska klasifikacija: 09- Obrazovanje                             </t>
  </si>
  <si>
    <t xml:space="preserve">Program 01- Program predškolskog odgoja</t>
  </si>
  <si>
    <t xml:space="preserve">Aktivnost: Odgojno i administrativno tehničko osoblje                      </t>
  </si>
  <si>
    <t xml:space="preserve">Korisnik: </t>
  </si>
  <si>
    <r>
      <rPr>
        <b val="true"/>
        <sz val="1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JEČJI VRTIĆ LUDINA</t>
    </r>
  </si>
  <si>
    <t xml:space="preserve">Plaće za redovan rad</t>
  </si>
  <si>
    <t xml:space="preserve">Doprinosi za zdravstveno osiguranje</t>
  </si>
  <si>
    <t xml:space="preserve">Doprinos za zapošljavanje</t>
  </si>
  <si>
    <t xml:space="preserve">Naknade za prijevoz</t>
  </si>
  <si>
    <t xml:space="preserve">Energija  (elektr. energ., plin )</t>
  </si>
  <si>
    <t xml:space="preserve">Sitni inventar</t>
  </si>
  <si>
    <t xml:space="preserve">Usluge tekućeg i investicijskog održavanj građ. objekata</t>
  </si>
  <si>
    <t xml:space="preserve">Komunalne usluge (voda, smeće,dimnjačar i ostale komunalne usluge)</t>
  </si>
  <si>
    <t xml:space="preserve">Izrada vanjske tipske ograde s prednje strane Vrtića</t>
  </si>
  <si>
    <t xml:space="preserve">Uredski namještaj</t>
  </si>
  <si>
    <t xml:space="preserve">Program 02: Javne potrebe iznad standarda u školstvu</t>
  </si>
  <si>
    <t xml:space="preserve">Aktivnost: Sufinanciranje troškova školske kuhinje</t>
  </si>
  <si>
    <t xml:space="preserve">Korisnik: OSNOVNA ŠKOLA LUDINA</t>
  </si>
  <si>
    <t xml:space="preserve">Ostali rashodi </t>
  </si>
  <si>
    <t xml:space="preserve">Tekući projekt: Sufinanc. uređenja zgrade škole i podr.škola</t>
  </si>
  <si>
    <t xml:space="preserve">Korisnik:   </t>
  </si>
  <si>
    <t xml:space="preserve">OSNOVNA ŠKOLA LUDINA</t>
  </si>
  <si>
    <t xml:space="preserve">Ostale tekuće donacije</t>
  </si>
  <si>
    <t xml:space="preserve">Uređenje škole V. Ludina i zgrada područnih škola</t>
  </si>
  <si>
    <t xml:space="preserve">Aktivnost: Stipendiranje učenika i studenata i prijevoz uč.</t>
  </si>
  <si>
    <t xml:space="preserve">Naknade građanima i kućanstvima</t>
  </si>
  <si>
    <t xml:space="preserve">Stipendije i školarine  ( 10+30 )</t>
  </si>
  <si>
    <t xml:space="preserve">Sufinanciranje javnog prijevoza i smještaja u dom</t>
  </si>
  <si>
    <t xml:space="preserve">GLAVA  07</t>
  </si>
  <si>
    <t xml:space="preserve">PROGRAM DJELATNOSTI KULTURE        08</t>
  </si>
  <si>
    <t xml:space="preserve">Funkcijska klasifikacija: 08- Rekreacija, kultura i religija</t>
  </si>
  <si>
    <t xml:space="preserve">Program 01: Program javnih potreba</t>
  </si>
  <si>
    <t xml:space="preserve">Aktivnost:Administrativno tehničko osoblje</t>
  </si>
  <si>
    <t xml:space="preserve">Aktivnost: Administrativno tehničko osoblje                                          Korisnik:KNJIŽNICA I ČITAONICA VELIKA LUDINA</t>
  </si>
  <si>
    <t xml:space="preserve">Doprinosi za zapošljavanje</t>
  </si>
  <si>
    <t xml:space="preserve">Energija</t>
  </si>
  <si>
    <t xml:space="preserve">Usluge tekućeg i invest. održ. - uređenje objekta </t>
  </si>
  <si>
    <t xml:space="preserve">Bankarske usluge i usluge platnog prometa</t>
  </si>
  <si>
    <t xml:space="preserve">Tekući projekt:Nabava uredske opreme</t>
  </si>
  <si>
    <t xml:space="preserve">Rashodi za nabavu proizv. dugotrajne imov.</t>
  </si>
  <si>
    <t xml:space="preserve">Računala i računalna oprema</t>
  </si>
  <si>
    <t xml:space="preserve">Tekući projekt: Nabava proizvedene dugotrajne imovine</t>
  </si>
  <si>
    <t xml:space="preserve">Knjige u knjižnici</t>
  </si>
  <si>
    <t xml:space="preserve">Program 02: Program obnove sakralnih objekata</t>
  </si>
  <si>
    <t xml:space="preserve">Aktivnost: Pomoć za obnovu sakralnih objekata</t>
  </si>
  <si>
    <t xml:space="preserve">Program 03: Program očuvanja kulturne baštine</t>
  </si>
  <si>
    <t xml:space="preserve">Aktivnost: Djelatnost KUD-a "Mijo Stuparić" </t>
  </si>
  <si>
    <t xml:space="preserve">GLAVA  08:</t>
  </si>
  <si>
    <t xml:space="preserve">PROGRAMSKA DJELATNOST SPORTA    08</t>
  </si>
  <si>
    <t xml:space="preserve">Funkcijska klasifikacija 08: -Rekreacija, kultura i religija</t>
  </si>
  <si>
    <t xml:space="preserve">Program: Organizacija sportskih aktivnosti</t>
  </si>
  <si>
    <t xml:space="preserve">Aktivnost: Djelatnost sportskog kluba " Sokol "</t>
  </si>
  <si>
    <t xml:space="preserve">Aktivnost: Djelatnost ostalih sportskih društava</t>
  </si>
  <si>
    <t xml:space="preserve">GLAVA  09:</t>
  </si>
  <si>
    <t xml:space="preserve">PROGRAMSKA DJELATNOST SOCIJALNE SKRBI                               10</t>
  </si>
  <si>
    <t xml:space="preserve">Funkcijska klasifikacija: 10- Socijalna skrb</t>
  </si>
  <si>
    <t xml:space="preserve">Program 01: Program novčane pomoći</t>
  </si>
  <si>
    <t xml:space="preserve">Aktivnost: Novčana pomoć građanima                                  </t>
  </si>
  <si>
    <t xml:space="preserve">Naknade građanima i kućanstvima u novcu</t>
  </si>
  <si>
    <t xml:space="preserve">Program 02: Humanitarna skrb kroz udruge građana</t>
  </si>
  <si>
    <t xml:space="preserve">Aktivnost: UHVIBDR, Udruga slijepih,ostale udruge</t>
  </si>
  <si>
    <t xml:space="preserve">Aktivnost: Humanitarna djelatnost Crvenog križa</t>
  </si>
  <si>
    <t xml:space="preserve">GLAVA 10: </t>
  </si>
  <si>
    <t xml:space="preserve">PROGRAM UDRUGA GRAĐANA OPĆINE V. LUDINA     10</t>
  </si>
  <si>
    <t xml:space="preserve">Aktivnost: Udruge građana Općine Velika L.- voćari, vinogr.povrt.</t>
  </si>
  <si>
    <t xml:space="preserve">III</t>
  </si>
  <si>
    <t xml:space="preserve">ZAKLJUČNE ODREDBE</t>
  </si>
  <si>
    <t xml:space="preserve">II  Izmjene i dopune Proračuna  Općine Velika Ludina za 2014. godinu stupaju na snagu osmog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dana od dana objave u "Službenim novinama" Općine Velika Ludina</t>
  </si>
  <si>
    <t xml:space="preserve">OPĆINSKO VIJEĆE OPĆINE VELIKA LUDINA</t>
  </si>
  <si>
    <t xml:space="preserve">KLASA:</t>
  </si>
  <si>
    <t xml:space="preserve">400-06/14-01/07</t>
  </si>
  <si>
    <t xml:space="preserve">URBROJ:</t>
  </si>
  <si>
    <t xml:space="preserve">2176/19-04-14-1</t>
  </si>
  <si>
    <t xml:space="preserve">Predsjednik:</t>
  </si>
  <si>
    <t xml:space="preserve">_______________________</t>
  </si>
  <si>
    <t xml:space="preserve">Vjekoslav Kamenščak</t>
  </si>
  <si>
    <t xml:space="preserve">Velika Ludina,</t>
  </si>
  <si>
    <t xml:space="preserve">23.07.201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k_n_-;\-* #,##0.00\ _k_n_-;_-* \-??\ _k_n_-;_-@_-"/>
    <numFmt numFmtId="168" formatCode="_-* #,##0.0\ _k_n_-;\-* #,##0.0\ _k_n_-;_-* \-??\ _k_n_-;_-@_-"/>
    <numFmt numFmtId="169" formatCode="0"/>
    <numFmt numFmtId="170" formatCode="0.00"/>
    <numFmt numFmtId="171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6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56"/>
    <col collapsed="false" customWidth="true" hidden="true" outlineLevel="0" max="3" min="3" style="3" width="11.13"/>
    <col collapsed="false" customWidth="true" hidden="true" outlineLevel="0" max="10" min="4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false" outlineLevel="0" max="16" min="13" style="0" width="11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8" customFormat="false" ht="12.75" hidden="false" customHeight="false" outlineLevel="0" collapsed="false">
      <c r="B8" s="6"/>
      <c r="C8" s="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A12" s="9"/>
      <c r="B12" s="9"/>
      <c r="C12" s="10"/>
    </row>
    <row r="13" customFormat="false" ht="15" hidden="false" customHeight="true" outlineLevel="0" collapsed="false">
      <c r="A13" s="9"/>
      <c r="B13" s="9"/>
      <c r="C13" s="10"/>
    </row>
    <row r="14" customFormat="false" ht="15" hidden="false" customHeight="true" outlineLevel="0" collapsed="false">
      <c r="A14" s="11"/>
      <c r="B14" s="12"/>
    </row>
    <row r="17" customFormat="false" ht="12.75" hidden="false" customHeight="false" outlineLevel="0" collapsed="false">
      <c r="A17" s="13" t="s">
        <v>6</v>
      </c>
      <c r="B17" s="14" t="s">
        <v>7</v>
      </c>
    </row>
    <row r="18" customFormat="false" ht="12.75" hidden="false" customHeight="false" outlineLevel="0" collapsed="false">
      <c r="C18" s="15"/>
    </row>
    <row r="19" customFormat="false" ht="12.75" hidden="false" customHeight="false" outlineLevel="0" collapsed="false">
      <c r="B19" s="6" t="s">
        <v>8</v>
      </c>
      <c r="C19" s="15"/>
    </row>
    <row r="20" customFormat="false" ht="12.75" hidden="false" customHeight="false" outlineLevel="0" collapsed="false">
      <c r="C20" s="15"/>
    </row>
    <row r="21" customFormat="false" ht="12.75" hidden="false" customHeight="false" outlineLevel="0" collapsed="false">
      <c r="B21" s="2" t="s">
        <v>9</v>
      </c>
      <c r="C21" s="15"/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A23" s="13" t="s">
        <v>10</v>
      </c>
      <c r="B23" s="14" t="s">
        <v>11</v>
      </c>
      <c r="C23" s="15"/>
    </row>
    <row r="24" customFormat="false" ht="12.75" hidden="false" customHeight="false" outlineLevel="0" collapsed="false">
      <c r="C24" s="15" t="s">
        <v>12</v>
      </c>
      <c r="O24" s="16" t="s">
        <v>13</v>
      </c>
    </row>
    <row r="25" customFormat="false" ht="37.5" hidden="false" customHeight="true" outlineLevel="0" collapsed="false">
      <c r="B25" s="17"/>
      <c r="C25" s="18" t="n">
        <v>2005</v>
      </c>
      <c r="D25" s="19"/>
      <c r="E25" s="19"/>
      <c r="F25" s="19"/>
      <c r="G25" s="19"/>
      <c r="H25" s="19"/>
      <c r="I25" s="19"/>
      <c r="J25" s="19"/>
      <c r="K25" s="19"/>
      <c r="L25" s="19"/>
      <c r="M25" s="20" t="s">
        <v>14</v>
      </c>
      <c r="N25" s="20" t="s">
        <v>15</v>
      </c>
      <c r="O25" s="20" t="s">
        <v>16</v>
      </c>
    </row>
    <row r="26" customFormat="false" ht="12.75" hidden="false" customHeight="false" outlineLevel="0" collapsed="false">
      <c r="B26" s="21" t="s">
        <v>17</v>
      </c>
      <c r="C26" s="22" t="n">
        <v>5730900</v>
      </c>
      <c r="D26" s="23"/>
      <c r="E26" s="23"/>
      <c r="F26" s="23"/>
      <c r="G26" s="23"/>
      <c r="H26" s="23"/>
      <c r="I26" s="23"/>
      <c r="J26" s="23"/>
      <c r="K26" s="23"/>
      <c r="L26" s="23"/>
      <c r="M26" s="24" t="n">
        <v>5550100</v>
      </c>
      <c r="N26" s="24" t="n">
        <f aca="false">O26-M26</f>
        <v>0</v>
      </c>
      <c r="O26" s="24" t="n">
        <v>5550100</v>
      </c>
    </row>
    <row r="27" customFormat="false" ht="12.75" hidden="false" customHeight="false" outlineLevel="0" collapsed="false">
      <c r="B27" s="25" t="s">
        <v>18</v>
      </c>
      <c r="C27" s="26" t="n">
        <v>20000</v>
      </c>
      <c r="D27" s="27"/>
      <c r="E27" s="27"/>
      <c r="F27" s="27"/>
      <c r="G27" s="27"/>
      <c r="H27" s="27"/>
      <c r="I27" s="27"/>
      <c r="J27" s="27"/>
      <c r="K27" s="27"/>
      <c r="L27" s="27"/>
      <c r="M27" s="24" t="n">
        <v>1691100</v>
      </c>
      <c r="N27" s="24" t="n">
        <f aca="false">O27-M27</f>
        <v>0</v>
      </c>
      <c r="O27" s="24" t="n">
        <v>1691100</v>
      </c>
    </row>
    <row r="28" customFormat="false" ht="12.75" hidden="false" customHeight="false" outlineLevel="0" collapsed="false">
      <c r="B28" s="25" t="s">
        <v>19</v>
      </c>
      <c r="C28" s="26" t="n">
        <v>4514400</v>
      </c>
      <c r="D28" s="27"/>
      <c r="E28" s="27"/>
      <c r="F28" s="27"/>
      <c r="G28" s="27"/>
      <c r="H28" s="27"/>
      <c r="I28" s="27"/>
      <c r="J28" s="27"/>
      <c r="K28" s="27"/>
      <c r="L28" s="27"/>
      <c r="M28" s="24" t="n">
        <v>7578100</v>
      </c>
      <c r="N28" s="24" t="n">
        <f aca="false">O28-M28</f>
        <v>264000</v>
      </c>
      <c r="O28" s="24" t="n">
        <v>7842100</v>
      </c>
    </row>
    <row r="29" customFormat="false" ht="12.75" hidden="false" customHeight="false" outlineLevel="0" collapsed="false">
      <c r="B29" s="25" t="s">
        <v>20</v>
      </c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4" t="n">
        <v>134560</v>
      </c>
      <c r="N29" s="24" t="n">
        <f aca="false">O29-M29</f>
        <v>0</v>
      </c>
      <c r="O29" s="24" t="n">
        <v>134560</v>
      </c>
    </row>
    <row r="30" customFormat="false" ht="12.75" hidden="false" customHeight="false" outlineLevel="0" collapsed="false">
      <c r="B30" s="25" t="s">
        <v>21</v>
      </c>
      <c r="C30" s="26" t="n">
        <v>1739000</v>
      </c>
      <c r="D30" s="27"/>
      <c r="E30" s="27"/>
      <c r="F30" s="27"/>
      <c r="G30" s="27"/>
      <c r="H30" s="27"/>
      <c r="I30" s="27"/>
      <c r="J30" s="27"/>
      <c r="K30" s="27"/>
      <c r="L30" s="27"/>
      <c r="M30" s="24" t="n">
        <v>2919000</v>
      </c>
      <c r="N30" s="24" t="n">
        <f aca="false">O30-M30</f>
        <v>199000</v>
      </c>
      <c r="O30" s="24" t="n">
        <v>3118000</v>
      </c>
    </row>
    <row r="31" customFormat="false" ht="12.75" hidden="false" customHeight="false" outlineLevel="0" collapsed="false">
      <c r="B31" s="28" t="s">
        <v>22</v>
      </c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1" t="n">
        <v>392572</v>
      </c>
      <c r="N31" s="31" t="n">
        <f aca="false">O31-M31</f>
        <v>0</v>
      </c>
      <c r="O31" s="31" t="n">
        <v>392572</v>
      </c>
    </row>
    <row r="32" s="38" customFormat="true" ht="12.75" hidden="false" customHeight="false" outlineLevel="0" collapsed="false">
      <c r="A32" s="32"/>
      <c r="B32" s="33" t="s">
        <v>23</v>
      </c>
      <c r="C32" s="34" t="e">
        <f aca="false">C26+C27-C28-C30-#REF!</f>
        <v>#REF!</v>
      </c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M26+M27-M28-M29-M30-M31</f>
        <v>-3783032</v>
      </c>
      <c r="N32" s="37" t="n">
        <f aca="false">N26+N27-N28-N29-N30-N31</f>
        <v>-463000</v>
      </c>
      <c r="O32" s="36" t="n">
        <f aca="false">O26+O27-O28-O29-O30-O31</f>
        <v>-4246032</v>
      </c>
    </row>
    <row r="33" s="38" customFormat="true" ht="12.75" hidden="false" customHeight="false" outlineLevel="0" collapsed="false">
      <c r="A33" s="32"/>
      <c r="B33" s="39"/>
      <c r="C33" s="40"/>
    </row>
    <row r="34" s="38" customFormat="true" ht="12.75" hidden="false" customHeight="false" outlineLevel="0" collapsed="false">
      <c r="A34" s="41" t="s">
        <v>24</v>
      </c>
      <c r="B34" s="42" t="s">
        <v>25</v>
      </c>
      <c r="C34" s="40"/>
      <c r="Q34" s="38" t="s">
        <v>26</v>
      </c>
    </row>
    <row r="35" s="38" customFormat="true" ht="12.75" hidden="false" customHeight="false" outlineLevel="0" collapsed="false">
      <c r="A35" s="32"/>
      <c r="B35" s="39"/>
      <c r="C35" s="40"/>
    </row>
    <row r="36" s="38" customFormat="true" ht="12.75" hidden="false" customHeight="false" outlineLevel="0" collapsed="false">
      <c r="A36" s="32"/>
      <c r="B36" s="33" t="s">
        <v>27</v>
      </c>
      <c r="C36" s="43" t="n">
        <v>1200000</v>
      </c>
      <c r="D36" s="35"/>
      <c r="E36" s="35"/>
      <c r="F36" s="35"/>
      <c r="G36" s="35"/>
      <c r="H36" s="35"/>
      <c r="I36" s="35"/>
      <c r="J36" s="35"/>
      <c r="K36" s="35"/>
      <c r="L36" s="35"/>
      <c r="M36" s="37" t="n">
        <v>3783032</v>
      </c>
      <c r="N36" s="37" t="n">
        <f aca="false">O36-M36</f>
        <v>463000</v>
      </c>
      <c r="O36" s="37" t="n">
        <v>4246032</v>
      </c>
    </row>
    <row r="37" s="38" customFormat="true" ht="12.75" hidden="false" customHeight="false" outlineLevel="0" collapsed="false">
      <c r="A37" s="32"/>
      <c r="B37" s="39"/>
      <c r="C37" s="40"/>
    </row>
    <row r="38" s="38" customFormat="true" ht="12.75" hidden="false" customHeight="false" outlineLevel="0" collapsed="false">
      <c r="A38" s="41" t="s">
        <v>28</v>
      </c>
      <c r="B38" s="42" t="s">
        <v>29</v>
      </c>
      <c r="C38" s="40"/>
    </row>
    <row r="39" s="38" customFormat="true" ht="12.75" hidden="false" customHeight="false" outlineLevel="0" collapsed="false">
      <c r="A39" s="32"/>
      <c r="B39" s="39"/>
      <c r="C39" s="40"/>
    </row>
    <row r="40" s="38" customFormat="true" ht="12.75" hidden="false" customHeight="false" outlineLevel="0" collapsed="false">
      <c r="A40" s="44"/>
      <c r="B40" s="45" t="s">
        <v>30</v>
      </c>
      <c r="C40" s="46" t="n"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8" t="n">
        <v>0</v>
      </c>
      <c r="N40" s="48" t="n">
        <f aca="false">O40-M40</f>
        <v>0</v>
      </c>
      <c r="O40" s="48" t="n">
        <v>0</v>
      </c>
    </row>
    <row r="41" s="38" customFormat="true" ht="12.75" hidden="false" customHeight="false" outlineLevel="0" collapsed="false">
      <c r="A41" s="44"/>
      <c r="B41" s="49" t="s">
        <v>31</v>
      </c>
      <c r="C41" s="50" t="n">
        <v>570000</v>
      </c>
      <c r="D41" s="51"/>
      <c r="E41" s="51"/>
      <c r="F41" s="51"/>
      <c r="G41" s="51"/>
      <c r="H41" s="51"/>
      <c r="I41" s="51"/>
      <c r="J41" s="51"/>
      <c r="K41" s="51"/>
      <c r="L41" s="51"/>
      <c r="M41" s="24" t="n">
        <v>0</v>
      </c>
      <c r="N41" s="24" t="n">
        <f aca="false">O41-M41</f>
        <v>0</v>
      </c>
      <c r="O41" s="24" t="n">
        <v>0</v>
      </c>
    </row>
    <row r="42" s="54" customFormat="true" ht="12.75" hidden="false" customHeight="false" outlineLevel="0" collapsed="false">
      <c r="A42" s="52"/>
      <c r="B42" s="49" t="s">
        <v>32</v>
      </c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31" t="n">
        <v>0</v>
      </c>
      <c r="N42" s="24" t="n">
        <f aca="false">O42-M42</f>
        <v>0</v>
      </c>
      <c r="O42" s="31" t="n">
        <v>0</v>
      </c>
      <c r="P42" s="53"/>
    </row>
    <row r="43" s="38" customFormat="true" ht="12.75" hidden="false" customHeight="false" outlineLevel="0" collapsed="false">
      <c r="A43" s="44"/>
      <c r="B43" s="33" t="s">
        <v>33</v>
      </c>
      <c r="C43" s="34" t="n">
        <f aca="false">C40-C41</f>
        <v>-570000</v>
      </c>
      <c r="D43" s="35"/>
      <c r="E43" s="35"/>
      <c r="F43" s="35"/>
      <c r="G43" s="35"/>
      <c r="H43" s="35"/>
      <c r="I43" s="35"/>
      <c r="J43" s="35"/>
      <c r="K43" s="35"/>
      <c r="L43" s="35"/>
      <c r="M43" s="36" t="n">
        <f aca="false">M40-M41-M42</f>
        <v>0</v>
      </c>
      <c r="N43" s="37" t="n">
        <f aca="false">N40-N41-N42</f>
        <v>0</v>
      </c>
      <c r="O43" s="36" t="n">
        <f aca="false">O40-O41-O42</f>
        <v>0</v>
      </c>
    </row>
    <row r="44" s="38" customFormat="true" ht="12.75" hidden="false" customHeight="false" outlineLevel="0" collapsed="false">
      <c r="A44" s="44"/>
      <c r="B44" s="39"/>
      <c r="C44" s="40"/>
    </row>
    <row r="45" s="38" customFormat="true" ht="26.25" hidden="false" customHeight="true" outlineLevel="0" collapsed="false">
      <c r="A45" s="44"/>
      <c r="B45" s="55" t="s">
        <v>34</v>
      </c>
      <c r="C45" s="34" t="e">
        <f aca="false">C32+C36+C43</f>
        <v>#REF!</v>
      </c>
      <c r="D45" s="35"/>
      <c r="E45" s="35"/>
      <c r="F45" s="35"/>
      <c r="G45" s="35"/>
      <c r="H45" s="35"/>
      <c r="I45" s="35"/>
      <c r="J45" s="35"/>
      <c r="K45" s="35"/>
      <c r="L45" s="35"/>
      <c r="M45" s="36" t="n">
        <v>0</v>
      </c>
      <c r="N45" s="37" t="n">
        <v>0</v>
      </c>
      <c r="O45" s="36" t="n">
        <v>0</v>
      </c>
    </row>
    <row r="49" customFormat="false" ht="12.75" hidden="false" customHeight="false" outlineLevel="0" collapsed="false">
      <c r="B49" s="6" t="s">
        <v>35</v>
      </c>
    </row>
    <row r="51" customFormat="false" ht="12.75" hidden="false" customHeight="false" outlineLevel="0" collapsed="false">
      <c r="B51" s="10" t="s">
        <v>36</v>
      </c>
      <c r="C51" s="10"/>
    </row>
    <row r="52" customFormat="false" ht="12.75" hidden="false" customHeight="false" outlineLevel="0" collapsed="false">
      <c r="B52" s="10" t="s">
        <v>37</v>
      </c>
      <c r="C52" s="10"/>
    </row>
  </sheetData>
  <mergeCells count="10">
    <mergeCell ref="A1:P1"/>
    <mergeCell ref="A2:P2"/>
    <mergeCell ref="A3:P3"/>
    <mergeCell ref="A4:P4"/>
    <mergeCell ref="A5:P5"/>
    <mergeCell ref="A9:P9"/>
    <mergeCell ref="A10:P10"/>
    <mergeCell ref="A11:P11"/>
    <mergeCell ref="A12:B12"/>
    <mergeCell ref="A13:B13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6" width="36.85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</cols>
  <sheetData>
    <row r="1" s="57" customFormat="true" ht="12.75" hidden="false" customHeight="false" outlineLevel="0" collapsed="false">
      <c r="B1" s="58"/>
    </row>
    <row r="2" s="57" customFormat="true" ht="12.75" hidden="false" customHeight="false" outlineLevel="0" collapsed="false">
      <c r="A2" s="59"/>
      <c r="B2" s="60" t="s">
        <v>38</v>
      </c>
    </row>
    <row r="3" customFormat="false" ht="12.75" hidden="false" customHeight="false" outlineLevel="0" collapsed="false">
      <c r="A3" s="61"/>
      <c r="B3" s="62"/>
    </row>
    <row r="4" s="66" customFormat="true" ht="33.75" hidden="false" customHeight="true" outlineLevel="0" collapsed="false">
      <c r="A4" s="63" t="s">
        <v>39</v>
      </c>
      <c r="B4" s="64" t="s">
        <v>40</v>
      </c>
      <c r="C4" s="65" t="s">
        <v>14</v>
      </c>
      <c r="D4" s="65" t="s">
        <v>15</v>
      </c>
      <c r="E4" s="65" t="s">
        <v>16</v>
      </c>
    </row>
    <row r="5" s="69" customFormat="true" ht="11.25" hidden="false" customHeight="false" outlineLevel="0" collapsed="false">
      <c r="A5" s="67" t="n">
        <v>1</v>
      </c>
      <c r="B5" s="68" t="n">
        <v>2</v>
      </c>
      <c r="C5" s="67" t="n">
        <v>3</v>
      </c>
      <c r="D5" s="67" t="n">
        <v>4</v>
      </c>
      <c r="E5" s="67" t="n">
        <v>5</v>
      </c>
    </row>
    <row r="6" customFormat="false" ht="17.25" hidden="false" customHeight="true" outlineLevel="0" collapsed="false">
      <c r="A6" s="70" t="n">
        <v>6</v>
      </c>
      <c r="B6" s="71" t="s">
        <v>38</v>
      </c>
      <c r="C6" s="72" t="n">
        <f aca="false">C7+C16+C20+C29</f>
        <v>5550100</v>
      </c>
      <c r="D6" s="72" t="n">
        <f aca="false">D7+D16+D20+D29</f>
        <v>0</v>
      </c>
      <c r="E6" s="72" t="n">
        <f aca="false">E7+E16+E20+E29</f>
        <v>5550100</v>
      </c>
    </row>
    <row r="7" s="57" customFormat="true" ht="15" hidden="false" customHeight="true" outlineLevel="0" collapsed="false">
      <c r="A7" s="73" t="n">
        <v>61</v>
      </c>
      <c r="B7" s="74" t="s">
        <v>41</v>
      </c>
      <c r="C7" s="75" t="n">
        <f aca="false">C8+C10+C13</f>
        <v>2130000</v>
      </c>
      <c r="D7" s="75" t="n">
        <f aca="false">D8+D10+D13</f>
        <v>0</v>
      </c>
      <c r="E7" s="75" t="n">
        <f aca="false">E8+E10+E13</f>
        <v>2130000</v>
      </c>
    </row>
    <row r="8" s="57" customFormat="true" ht="15" hidden="false" customHeight="true" outlineLevel="0" collapsed="false">
      <c r="A8" s="76" t="n">
        <v>611</v>
      </c>
      <c r="B8" s="77" t="s">
        <v>42</v>
      </c>
      <c r="C8" s="78" t="n">
        <f aca="false">C9</f>
        <v>2000000</v>
      </c>
      <c r="D8" s="78" t="n">
        <f aca="false">D9</f>
        <v>0</v>
      </c>
      <c r="E8" s="78" t="n">
        <f aca="false">E9</f>
        <v>2000000</v>
      </c>
      <c r="P8" s="79"/>
    </row>
    <row r="9" customFormat="false" ht="15" hidden="false" customHeight="true" outlineLevel="0" collapsed="false">
      <c r="A9" s="80" t="n">
        <v>6111</v>
      </c>
      <c r="B9" s="81" t="s">
        <v>43</v>
      </c>
      <c r="C9" s="82" t="n">
        <v>2000000</v>
      </c>
      <c r="D9" s="82" t="n">
        <f aca="false">E9-C9</f>
        <v>0</v>
      </c>
      <c r="E9" s="82" t="n">
        <v>2000000</v>
      </c>
    </row>
    <row r="10" s="57" customFormat="true" ht="15" hidden="false" customHeight="true" outlineLevel="0" collapsed="false">
      <c r="A10" s="76" t="n">
        <v>613</v>
      </c>
      <c r="B10" s="77" t="s">
        <v>44</v>
      </c>
      <c r="C10" s="78" t="n">
        <f aca="false">SUM(C11:C12)</f>
        <v>95000</v>
      </c>
      <c r="D10" s="78" t="n">
        <f aca="false">SUM(D11:D12)</f>
        <v>0</v>
      </c>
      <c r="E10" s="78" t="n">
        <f aca="false">SUM(E11:E12)</f>
        <v>95000</v>
      </c>
    </row>
    <row r="11" customFormat="false" ht="23.25" hidden="false" customHeight="true" outlineLevel="0" collapsed="false">
      <c r="A11" s="80" t="n">
        <v>6131</v>
      </c>
      <c r="B11" s="81" t="s">
        <v>45</v>
      </c>
      <c r="C11" s="82" t="n">
        <v>15000</v>
      </c>
      <c r="D11" s="82" t="n">
        <f aca="false">E11-C11</f>
        <v>0</v>
      </c>
      <c r="E11" s="82" t="n">
        <v>15000</v>
      </c>
    </row>
    <row r="12" customFormat="false" ht="15" hidden="false" customHeight="true" outlineLevel="0" collapsed="false">
      <c r="A12" s="80" t="n">
        <v>6134</v>
      </c>
      <c r="B12" s="81" t="s">
        <v>46</v>
      </c>
      <c r="C12" s="82" t="n">
        <v>80000</v>
      </c>
      <c r="D12" s="82" t="n">
        <f aca="false">E12-C12</f>
        <v>0</v>
      </c>
      <c r="E12" s="82" t="n">
        <v>80000</v>
      </c>
    </row>
    <row r="13" s="57" customFormat="true" ht="15" hidden="false" customHeight="true" outlineLevel="0" collapsed="false">
      <c r="A13" s="76" t="n">
        <v>614</v>
      </c>
      <c r="B13" s="77" t="s">
        <v>47</v>
      </c>
      <c r="C13" s="78" t="n">
        <f aca="false">SUM(C14:C15)</f>
        <v>35000</v>
      </c>
      <c r="D13" s="78" t="n">
        <f aca="false">SUM(D14:D15)</f>
        <v>0</v>
      </c>
      <c r="E13" s="78" t="n">
        <f aca="false">SUM(E14:E15)</f>
        <v>35000</v>
      </c>
    </row>
    <row r="14" customFormat="false" ht="15" hidden="false" customHeight="true" outlineLevel="0" collapsed="false">
      <c r="A14" s="80" t="n">
        <v>6142</v>
      </c>
      <c r="B14" s="81" t="s">
        <v>48</v>
      </c>
      <c r="C14" s="82" t="n">
        <v>20000</v>
      </c>
      <c r="D14" s="82" t="n">
        <f aca="false">E14-C14</f>
        <v>0</v>
      </c>
      <c r="E14" s="82" t="n">
        <v>20000</v>
      </c>
    </row>
    <row r="15" customFormat="false" ht="15" hidden="false" customHeight="true" outlineLevel="0" collapsed="false">
      <c r="A15" s="80" t="n">
        <v>6145</v>
      </c>
      <c r="B15" s="81" t="s">
        <v>49</v>
      </c>
      <c r="C15" s="82" t="n">
        <v>15000</v>
      </c>
      <c r="D15" s="82" t="n">
        <f aca="false">E15-C15</f>
        <v>0</v>
      </c>
      <c r="E15" s="82" t="n">
        <v>15000</v>
      </c>
    </row>
    <row r="16" s="57" customFormat="true" ht="15" hidden="false" customHeight="true" outlineLevel="0" collapsed="false">
      <c r="A16" s="76" t="n">
        <v>63</v>
      </c>
      <c r="B16" s="77" t="s">
        <v>50</v>
      </c>
      <c r="C16" s="78" t="n">
        <f aca="false">C17</f>
        <v>30000</v>
      </c>
      <c r="D16" s="78" t="n">
        <f aca="false">D17</f>
        <v>0</v>
      </c>
      <c r="E16" s="78" t="n">
        <f aca="false">E17</f>
        <v>30000</v>
      </c>
    </row>
    <row r="17" s="57" customFormat="true" ht="15" hidden="false" customHeight="true" outlineLevel="0" collapsed="false">
      <c r="A17" s="76" t="n">
        <v>633</v>
      </c>
      <c r="B17" s="77" t="s">
        <v>51</v>
      </c>
      <c r="C17" s="78" t="n">
        <f aca="false">SUM(C18:C19)</f>
        <v>30000</v>
      </c>
      <c r="D17" s="78" t="n">
        <f aca="false">SUM(D18:D19)</f>
        <v>0</v>
      </c>
      <c r="E17" s="78" t="n">
        <f aca="false">SUM(E18:E19)</f>
        <v>30000</v>
      </c>
    </row>
    <row r="18" s="84" customFormat="true" ht="15" hidden="false" customHeight="true" outlineLevel="0" collapsed="false">
      <c r="A18" s="83" t="n">
        <v>6331</v>
      </c>
      <c r="B18" s="81" t="s">
        <v>52</v>
      </c>
      <c r="C18" s="82" t="n">
        <v>15000</v>
      </c>
      <c r="D18" s="82" t="n">
        <f aca="false">E18-C18</f>
        <v>0</v>
      </c>
      <c r="E18" s="82" t="n">
        <v>15000</v>
      </c>
    </row>
    <row r="19" s="84" customFormat="true" ht="15" hidden="false" customHeight="true" outlineLevel="0" collapsed="false">
      <c r="A19" s="83" t="n">
        <v>6342</v>
      </c>
      <c r="B19" s="81" t="s">
        <v>53</v>
      </c>
      <c r="C19" s="82" t="n">
        <v>15000</v>
      </c>
      <c r="D19" s="82" t="n">
        <f aca="false">E19-C19</f>
        <v>0</v>
      </c>
      <c r="E19" s="82" t="n">
        <v>15000</v>
      </c>
    </row>
    <row r="20" s="57" customFormat="true" ht="15" hidden="false" customHeight="true" outlineLevel="0" collapsed="false">
      <c r="A20" s="76" t="n">
        <v>64</v>
      </c>
      <c r="B20" s="77" t="s">
        <v>54</v>
      </c>
      <c r="C20" s="78" t="n">
        <f aca="false">C21+C24</f>
        <v>2213100</v>
      </c>
      <c r="D20" s="78" t="n">
        <f aca="false">D21+D24</f>
        <v>0</v>
      </c>
      <c r="E20" s="78" t="n">
        <f aca="false">E21+E24</f>
        <v>2213100</v>
      </c>
    </row>
    <row r="21" s="57" customFormat="true" ht="15" hidden="false" customHeight="true" outlineLevel="0" collapsed="false">
      <c r="A21" s="76" t="n">
        <v>641</v>
      </c>
      <c r="B21" s="77" t="s">
        <v>55</v>
      </c>
      <c r="C21" s="78" t="n">
        <f aca="false">SUM(C22:C23)</f>
        <v>30000</v>
      </c>
      <c r="D21" s="78" t="n">
        <f aca="false">SUM(D22:D23)</f>
        <v>0</v>
      </c>
      <c r="E21" s="78" t="n">
        <f aca="false">SUM(E22:E23)</f>
        <v>30000</v>
      </c>
    </row>
    <row r="22" customFormat="false" ht="15" hidden="false" customHeight="true" outlineLevel="0" collapsed="false">
      <c r="A22" s="80" t="n">
        <v>6413</v>
      </c>
      <c r="B22" s="81" t="s">
        <v>56</v>
      </c>
      <c r="C22" s="82" t="n">
        <v>20000</v>
      </c>
      <c r="D22" s="82" t="n">
        <f aca="false">E22-C22</f>
        <v>0</v>
      </c>
      <c r="E22" s="82" t="n">
        <v>20000</v>
      </c>
    </row>
    <row r="23" customFormat="false" ht="15" hidden="false" customHeight="true" outlineLevel="0" collapsed="false">
      <c r="A23" s="80" t="n">
        <v>6414</v>
      </c>
      <c r="B23" s="81" t="s">
        <v>57</v>
      </c>
      <c r="C23" s="82" t="n">
        <v>10000</v>
      </c>
      <c r="D23" s="82" t="n">
        <f aca="false">E23-C23</f>
        <v>0</v>
      </c>
      <c r="E23" s="82" t="n">
        <v>10000</v>
      </c>
    </row>
    <row r="24" s="57" customFormat="true" ht="15" hidden="false" customHeight="true" outlineLevel="0" collapsed="false">
      <c r="A24" s="76" t="n">
        <v>642</v>
      </c>
      <c r="B24" s="77" t="s">
        <v>58</v>
      </c>
      <c r="C24" s="78" t="n">
        <f aca="false">SUM(C25:C28)</f>
        <v>2183100</v>
      </c>
      <c r="D24" s="78" t="n">
        <f aca="false">SUM(D25:D28)</f>
        <v>0</v>
      </c>
      <c r="E24" s="78" t="n">
        <f aca="false">SUM(E25:E28)</f>
        <v>2183100</v>
      </c>
    </row>
    <row r="25" customFormat="false" ht="15" hidden="false" customHeight="true" outlineLevel="0" collapsed="false">
      <c r="A25" s="80" t="n">
        <v>6421</v>
      </c>
      <c r="B25" s="81" t="s">
        <v>59</v>
      </c>
      <c r="C25" s="82" t="n">
        <v>13100</v>
      </c>
      <c r="D25" s="82" t="n">
        <f aca="false">E25-C25</f>
        <v>0</v>
      </c>
      <c r="E25" s="82" t="n">
        <v>13100</v>
      </c>
    </row>
    <row r="26" customFormat="false" ht="15" hidden="false" customHeight="true" outlineLevel="0" collapsed="false">
      <c r="A26" s="80" t="n">
        <v>6422</v>
      </c>
      <c r="B26" s="81" t="s">
        <v>60</v>
      </c>
      <c r="C26" s="82" t="n">
        <v>170000</v>
      </c>
      <c r="D26" s="82" t="n">
        <f aca="false">E26-C26</f>
        <v>0</v>
      </c>
      <c r="E26" s="82" t="n">
        <v>170000</v>
      </c>
    </row>
    <row r="27" customFormat="false" ht="15" hidden="false" customHeight="true" outlineLevel="0" collapsed="false">
      <c r="A27" s="80" t="n">
        <v>6423</v>
      </c>
      <c r="B27" s="81" t="s">
        <v>61</v>
      </c>
      <c r="C27" s="82" t="n">
        <v>2000000</v>
      </c>
      <c r="D27" s="82" t="n">
        <f aca="false">E27-C27</f>
        <v>0</v>
      </c>
      <c r="E27" s="82" t="n">
        <v>2000000</v>
      </c>
    </row>
    <row r="28" customFormat="false" ht="15" hidden="false" customHeight="true" outlineLevel="0" collapsed="false">
      <c r="A28" s="80" t="n">
        <v>6429</v>
      </c>
      <c r="B28" s="81" t="s">
        <v>62</v>
      </c>
      <c r="C28" s="82" t="n">
        <v>0</v>
      </c>
      <c r="D28" s="82" t="n">
        <f aca="false">E28-C28</f>
        <v>0</v>
      </c>
      <c r="E28" s="82" t="n">
        <v>0</v>
      </c>
    </row>
    <row r="29" s="57" customFormat="true" ht="23.25" hidden="false" customHeight="true" outlineLevel="0" collapsed="false">
      <c r="A29" s="76" t="n">
        <v>65</v>
      </c>
      <c r="B29" s="77" t="s">
        <v>63</v>
      </c>
      <c r="C29" s="78" t="n">
        <f aca="false">C30+C33+C37</f>
        <v>1177000</v>
      </c>
      <c r="D29" s="78" t="n">
        <f aca="false">D30+D33+D37</f>
        <v>0</v>
      </c>
      <c r="E29" s="78" t="n">
        <f aca="false">E30+E33+E37</f>
        <v>1177000</v>
      </c>
    </row>
    <row r="30" s="57" customFormat="true" ht="15" hidden="false" customHeight="true" outlineLevel="0" collapsed="false">
      <c r="A30" s="76" t="n">
        <v>651</v>
      </c>
      <c r="B30" s="77" t="s">
        <v>64</v>
      </c>
      <c r="C30" s="78" t="n">
        <f aca="false">SUM(C31:C32)</f>
        <v>72000</v>
      </c>
      <c r="D30" s="78" t="n">
        <f aca="false">SUM(D31:D32)</f>
        <v>0</v>
      </c>
      <c r="E30" s="78" t="n">
        <f aca="false">SUM(E31:E32)</f>
        <v>72000</v>
      </c>
    </row>
    <row r="31" customFormat="false" ht="15" hidden="false" customHeight="true" outlineLevel="0" collapsed="false">
      <c r="A31" s="80" t="n">
        <v>6511</v>
      </c>
      <c r="B31" s="81" t="s">
        <v>65</v>
      </c>
      <c r="C31" s="82" t="n">
        <v>2000</v>
      </c>
      <c r="D31" s="82" t="n">
        <f aca="false">E31-C31</f>
        <v>0</v>
      </c>
      <c r="E31" s="82" t="n">
        <v>2000</v>
      </c>
    </row>
    <row r="32" customFormat="false" ht="15" hidden="false" customHeight="true" outlineLevel="0" collapsed="false">
      <c r="A32" s="80" t="n">
        <v>6514</v>
      </c>
      <c r="B32" s="81" t="s">
        <v>66</v>
      </c>
      <c r="C32" s="82" t="n">
        <v>70000</v>
      </c>
      <c r="D32" s="82" t="n">
        <f aca="false">E32-C32</f>
        <v>0</v>
      </c>
      <c r="E32" s="82" t="n">
        <v>70000</v>
      </c>
    </row>
    <row r="33" s="57" customFormat="true" ht="15" hidden="false" customHeight="true" outlineLevel="0" collapsed="false">
      <c r="A33" s="76" t="n">
        <v>652</v>
      </c>
      <c r="B33" s="77" t="s">
        <v>67</v>
      </c>
      <c r="C33" s="78" t="n">
        <f aca="false">SUM(C34:C36)</f>
        <v>355000</v>
      </c>
      <c r="D33" s="78" t="n">
        <f aca="false">SUM(D34:D36)</f>
        <v>0</v>
      </c>
      <c r="E33" s="78" t="n">
        <f aca="false">SUM(E34:E36)</f>
        <v>355000</v>
      </c>
    </row>
    <row r="34" s="57" customFormat="true" ht="15" hidden="false" customHeight="true" outlineLevel="0" collapsed="false">
      <c r="A34" s="85" t="n">
        <v>6522</v>
      </c>
      <c r="B34" s="86" t="s">
        <v>68</v>
      </c>
      <c r="C34" s="87" t="n">
        <v>15000</v>
      </c>
      <c r="D34" s="82" t="n">
        <f aca="false">E34-C34</f>
        <v>0</v>
      </c>
      <c r="E34" s="87" t="n">
        <v>15000</v>
      </c>
    </row>
    <row r="35" customFormat="false" ht="16.5" hidden="false" customHeight="true" outlineLevel="0" collapsed="false">
      <c r="A35" s="80" t="n">
        <v>6524</v>
      </c>
      <c r="B35" s="81" t="s">
        <v>69</v>
      </c>
      <c r="C35" s="82" t="n">
        <v>240000</v>
      </c>
      <c r="D35" s="82" t="n">
        <f aca="false">E35-C35</f>
        <v>0</v>
      </c>
      <c r="E35" s="82" t="n">
        <v>240000</v>
      </c>
    </row>
    <row r="36" customFormat="false" ht="15" hidden="false" customHeight="true" outlineLevel="0" collapsed="false">
      <c r="A36" s="80" t="n">
        <v>6526</v>
      </c>
      <c r="B36" s="81" t="s">
        <v>70</v>
      </c>
      <c r="C36" s="82" t="n">
        <v>100000</v>
      </c>
      <c r="D36" s="82" t="n">
        <f aca="false">E36-C36</f>
        <v>0</v>
      </c>
      <c r="E36" s="82" t="n">
        <v>100000</v>
      </c>
    </row>
    <row r="37" customFormat="false" ht="15" hidden="false" customHeight="true" outlineLevel="0" collapsed="false">
      <c r="A37" s="88" t="n">
        <v>653</v>
      </c>
      <c r="B37" s="89" t="s">
        <v>71</v>
      </c>
      <c r="C37" s="78" t="n">
        <f aca="false">SUM(C38:C39)</f>
        <v>750000</v>
      </c>
      <c r="D37" s="78" t="n">
        <f aca="false">SUM(D38:D39)</f>
        <v>0</v>
      </c>
      <c r="E37" s="78" t="n">
        <f aca="false">SUM(E38:E39)</f>
        <v>750000</v>
      </c>
    </row>
    <row r="38" customFormat="false" ht="15" hidden="false" customHeight="true" outlineLevel="0" collapsed="false">
      <c r="A38" s="90" t="n">
        <v>6531</v>
      </c>
      <c r="B38" s="91" t="s">
        <v>72</v>
      </c>
      <c r="C38" s="92" t="n">
        <v>100000</v>
      </c>
      <c r="D38" s="82" t="n">
        <f aca="false">E38-C38</f>
        <v>0</v>
      </c>
      <c r="E38" s="92" t="n">
        <v>100000</v>
      </c>
    </row>
    <row r="39" customFormat="false" ht="15" hidden="false" customHeight="true" outlineLevel="0" collapsed="false">
      <c r="A39" s="85" t="n">
        <v>6532</v>
      </c>
      <c r="B39" s="86" t="s">
        <v>73</v>
      </c>
      <c r="C39" s="87" t="n">
        <v>650000</v>
      </c>
      <c r="D39" s="82" t="n">
        <f aca="false">E39-C39</f>
        <v>0</v>
      </c>
      <c r="E39" s="87" t="n">
        <v>650000</v>
      </c>
    </row>
    <row r="40" s="57" customFormat="true" ht="24.95" hidden="false" customHeight="true" outlineLevel="0" collapsed="false">
      <c r="A40" s="70" t="n">
        <v>7</v>
      </c>
      <c r="B40" s="71" t="s">
        <v>74</v>
      </c>
      <c r="C40" s="93" t="n">
        <f aca="false">C41+C44</f>
        <v>1691100</v>
      </c>
      <c r="D40" s="93" t="n">
        <f aca="false">D41+D44</f>
        <v>0</v>
      </c>
      <c r="E40" s="93" t="n">
        <f aca="false">E41+E44</f>
        <v>1691100</v>
      </c>
    </row>
    <row r="41" s="57" customFormat="true" ht="15" hidden="false" customHeight="true" outlineLevel="0" collapsed="false">
      <c r="A41" s="73" t="n">
        <v>71</v>
      </c>
      <c r="B41" s="74" t="s">
        <v>75</v>
      </c>
      <c r="C41" s="75" t="n">
        <f aca="false">C42</f>
        <v>1385100</v>
      </c>
      <c r="D41" s="75" t="n">
        <f aca="false">D42</f>
        <v>0</v>
      </c>
      <c r="E41" s="75" t="n">
        <f aca="false">E42</f>
        <v>1385100</v>
      </c>
    </row>
    <row r="42" s="57" customFormat="true" ht="23.25" hidden="false" customHeight="true" outlineLevel="0" collapsed="false">
      <c r="A42" s="76" t="n">
        <v>711</v>
      </c>
      <c r="B42" s="77" t="s">
        <v>76</v>
      </c>
      <c r="C42" s="78" t="n">
        <f aca="false">C43</f>
        <v>1385100</v>
      </c>
      <c r="D42" s="78" t="n">
        <f aca="false">D43</f>
        <v>0</v>
      </c>
      <c r="E42" s="78" t="n">
        <f aca="false">E43</f>
        <v>1385100</v>
      </c>
    </row>
    <row r="43" customFormat="false" ht="15" hidden="false" customHeight="true" outlineLevel="0" collapsed="false">
      <c r="A43" s="80" t="n">
        <v>7111</v>
      </c>
      <c r="B43" s="81" t="s">
        <v>77</v>
      </c>
      <c r="C43" s="82" t="n">
        <v>1385100</v>
      </c>
      <c r="D43" s="82" t="n">
        <f aca="false">E43-C43</f>
        <v>0</v>
      </c>
      <c r="E43" s="82" t="n">
        <v>1385100</v>
      </c>
    </row>
    <row r="44" s="57" customFormat="true" ht="15" hidden="false" customHeight="true" outlineLevel="0" collapsed="false">
      <c r="A44" s="76" t="n">
        <v>72</v>
      </c>
      <c r="B44" s="77" t="s">
        <v>78</v>
      </c>
      <c r="C44" s="78" t="n">
        <f aca="false">C46+C47</f>
        <v>306000</v>
      </c>
      <c r="D44" s="78" t="n">
        <f aca="false">D46+D47</f>
        <v>0</v>
      </c>
      <c r="E44" s="78" t="n">
        <f aca="false">E46+E47</f>
        <v>306000</v>
      </c>
    </row>
    <row r="45" s="57" customFormat="true" ht="15" hidden="false" customHeight="true" outlineLevel="0" collapsed="false">
      <c r="A45" s="76" t="n">
        <v>721</v>
      </c>
      <c r="B45" s="77" t="s">
        <v>79</v>
      </c>
      <c r="C45" s="78" t="n">
        <f aca="false">C46+C47</f>
        <v>306000</v>
      </c>
      <c r="D45" s="78" t="n">
        <f aca="false">D46+D47</f>
        <v>0</v>
      </c>
      <c r="E45" s="78" t="n">
        <f aca="false">E46+E47</f>
        <v>306000</v>
      </c>
    </row>
    <row r="46" customFormat="false" ht="15" hidden="false" customHeight="true" outlineLevel="0" collapsed="false">
      <c r="A46" s="94" t="n">
        <v>7211</v>
      </c>
      <c r="B46" s="95" t="s">
        <v>80</v>
      </c>
      <c r="C46" s="96" t="n">
        <v>6000</v>
      </c>
      <c r="D46" s="96" t="n">
        <f aca="false">E46-C46</f>
        <v>0</v>
      </c>
      <c r="E46" s="96" t="n">
        <v>6000</v>
      </c>
    </row>
    <row r="47" customFormat="false" ht="12.75" hidden="false" customHeight="false" outlineLevel="0" collapsed="false">
      <c r="A47" s="97" t="n">
        <v>7212</v>
      </c>
      <c r="B47" s="98" t="s">
        <v>81</v>
      </c>
      <c r="C47" s="99" t="n">
        <v>300000</v>
      </c>
      <c r="D47" s="100" t="n">
        <f aca="false">E47-C47</f>
        <v>0</v>
      </c>
      <c r="E47" s="99" t="n">
        <v>300000</v>
      </c>
    </row>
    <row r="48" customFormat="false" ht="12.75" hidden="false" customHeight="false" outlineLevel="0" collapsed="false">
      <c r="A48" s="101"/>
    </row>
    <row r="49" customFormat="false" ht="12.75" hidden="false" customHeight="false" outlineLevel="0" collapsed="false">
      <c r="A49" s="101"/>
    </row>
    <row r="50" customFormat="false" ht="12.75" hidden="false" customHeight="false" outlineLevel="0" collapsed="false">
      <c r="A50" s="101"/>
    </row>
    <row r="51" customFormat="false" ht="12.75" hidden="false" customHeight="false" outlineLevel="0" collapsed="false">
      <c r="A51" s="101"/>
    </row>
    <row r="52" customFormat="false" ht="12.75" hidden="false" customHeight="false" outlineLevel="0" collapsed="false">
      <c r="A52" s="101"/>
    </row>
    <row r="53" customFormat="false" ht="12.75" hidden="false" customHeight="false" outlineLevel="0" collapsed="false">
      <c r="A53" s="101"/>
    </row>
    <row r="54" customFormat="false" ht="12.75" hidden="false" customHeight="false" outlineLevel="0" collapsed="false">
      <c r="A54" s="101"/>
    </row>
    <row r="55" customFormat="false" ht="12.75" hidden="false" customHeight="false" outlineLevel="0" collapsed="false">
      <c r="A55" s="101"/>
    </row>
  </sheetData>
  <printOptions headings="false" gridLines="false" gridLinesSet="true" horizontalCentered="false" verticalCentered="false"/>
  <pageMargins left="0.75" right="0.670138888888889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6" width="32.14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13"/>
  </cols>
  <sheetData>
    <row r="1" s="84" customFormat="true" ht="12.75" hidden="false" customHeight="false" outlineLevel="0" collapsed="false">
      <c r="A1" s="102"/>
      <c r="B1" s="103"/>
    </row>
    <row r="2" s="84" customFormat="true" ht="12.75" hidden="false" customHeight="false" outlineLevel="0" collapsed="false">
      <c r="A2" s="104" t="s">
        <v>82</v>
      </c>
      <c r="B2" s="104"/>
      <c r="C2" s="104"/>
      <c r="D2" s="104"/>
      <c r="E2" s="104"/>
    </row>
    <row r="3" s="84" customFormat="true" ht="12.75" hidden="false" customHeight="false" outlineLevel="0" collapsed="false">
      <c r="A3" s="105" t="s">
        <v>83</v>
      </c>
      <c r="B3" s="105"/>
      <c r="C3" s="105"/>
      <c r="D3" s="105"/>
      <c r="E3" s="105"/>
    </row>
    <row r="4" s="84" customFormat="true" ht="12.75" hidden="false" customHeight="false" outlineLevel="0" collapsed="false">
      <c r="A4" s="106"/>
      <c r="B4" s="107"/>
      <c r="C4" s="107"/>
      <c r="D4" s="107"/>
      <c r="E4" s="107"/>
    </row>
    <row r="5" s="66" customFormat="true" ht="38.25" hidden="false" customHeight="true" outlineLevel="0" collapsed="false">
      <c r="A5" s="108" t="s">
        <v>39</v>
      </c>
      <c r="B5" s="109" t="s">
        <v>84</v>
      </c>
      <c r="C5" s="65" t="s">
        <v>14</v>
      </c>
      <c r="D5" s="65" t="s">
        <v>15</v>
      </c>
      <c r="E5" s="65" t="s">
        <v>16</v>
      </c>
      <c r="F5" s="110"/>
      <c r="J5" s="111"/>
    </row>
    <row r="6" s="69" customFormat="true" ht="11.25" hidden="false" customHeight="false" outlineLevel="0" collapsed="false">
      <c r="A6" s="67" t="n">
        <v>1</v>
      </c>
      <c r="B6" s="68" t="n">
        <v>2</v>
      </c>
      <c r="C6" s="67" t="n">
        <v>3</v>
      </c>
      <c r="D6" s="67" t="n">
        <v>4</v>
      </c>
      <c r="E6" s="67" t="n">
        <v>5</v>
      </c>
      <c r="F6" s="112"/>
    </row>
    <row r="7" s="57" customFormat="true" ht="40.5" hidden="false" customHeight="true" outlineLevel="0" collapsed="false">
      <c r="A7" s="113" t="s">
        <v>85</v>
      </c>
      <c r="B7" s="114" t="s">
        <v>86</v>
      </c>
      <c r="C7" s="72" t="n">
        <f aca="false">C8</f>
        <v>517400</v>
      </c>
      <c r="D7" s="72" t="n">
        <f aca="false">D8</f>
        <v>0</v>
      </c>
      <c r="E7" s="72" t="n">
        <f aca="false">E8</f>
        <v>517400</v>
      </c>
    </row>
    <row r="8" s="118" customFormat="true" ht="24.75" hidden="false" customHeight="true" outlineLevel="0" collapsed="false">
      <c r="A8" s="115" t="s">
        <v>87</v>
      </c>
      <c r="B8" s="116" t="s">
        <v>88</v>
      </c>
      <c r="C8" s="117" t="n">
        <f aca="false">C9+C17</f>
        <v>517400</v>
      </c>
      <c r="D8" s="117" t="n">
        <f aca="false">D9+D17</f>
        <v>0</v>
      </c>
      <c r="E8" s="117" t="n">
        <f aca="false">E9+E17</f>
        <v>517400</v>
      </c>
    </row>
    <row r="9" s="122" customFormat="true" ht="38.25" hidden="false" customHeight="true" outlineLevel="0" collapsed="false">
      <c r="A9" s="119" t="s">
        <v>89</v>
      </c>
      <c r="B9" s="120" t="s">
        <v>90</v>
      </c>
      <c r="C9" s="121" t="n">
        <f aca="false">C10</f>
        <v>507000</v>
      </c>
      <c r="D9" s="121" t="n">
        <f aca="false">D10</f>
        <v>0</v>
      </c>
      <c r="E9" s="121" t="n">
        <f aca="false">E10</f>
        <v>507000</v>
      </c>
    </row>
    <row r="10" s="122" customFormat="true" ht="14.25" hidden="false" customHeight="true" outlineLevel="0" collapsed="false">
      <c r="A10" s="123" t="s">
        <v>91</v>
      </c>
      <c r="B10" s="124" t="s">
        <v>92</v>
      </c>
      <c r="C10" s="125" t="n">
        <f aca="false">C11</f>
        <v>507000</v>
      </c>
      <c r="D10" s="125" t="n">
        <f aca="false">D11</f>
        <v>0</v>
      </c>
      <c r="E10" s="125" t="n">
        <f aca="false">E11</f>
        <v>507000</v>
      </c>
    </row>
    <row r="11" s="57" customFormat="true" ht="15" hidden="false" customHeight="true" outlineLevel="0" collapsed="false">
      <c r="A11" s="126" t="n">
        <v>3</v>
      </c>
      <c r="B11" s="127" t="s">
        <v>93</v>
      </c>
      <c r="C11" s="78" t="n">
        <f aca="false">C12</f>
        <v>507000</v>
      </c>
      <c r="D11" s="78" t="n">
        <f aca="false">D12</f>
        <v>0</v>
      </c>
      <c r="E11" s="78" t="n">
        <f aca="false">E12</f>
        <v>507000</v>
      </c>
    </row>
    <row r="12" s="57" customFormat="true" ht="15" hidden="false" customHeight="true" outlineLevel="0" collapsed="false">
      <c r="A12" s="126" t="n">
        <v>32</v>
      </c>
      <c r="B12" s="127" t="s">
        <v>94</v>
      </c>
      <c r="C12" s="78" t="n">
        <f aca="false">SUM(C13:C16)</f>
        <v>507000</v>
      </c>
      <c r="D12" s="78" t="n">
        <f aca="false">SUM(D13:D16)</f>
        <v>0</v>
      </c>
      <c r="E12" s="78" t="n">
        <f aca="false">SUM(E13:E16)</f>
        <v>507000</v>
      </c>
    </row>
    <row r="13" s="84" customFormat="true" ht="29.25" hidden="false" customHeight="true" outlineLevel="0" collapsed="false">
      <c r="A13" s="128" t="n">
        <v>3233</v>
      </c>
      <c r="B13" s="129" t="s">
        <v>95</v>
      </c>
      <c r="C13" s="87" t="n">
        <v>81000</v>
      </c>
      <c r="D13" s="87" t="n">
        <f aca="false">E13-C13</f>
        <v>0</v>
      </c>
      <c r="E13" s="87" t="n">
        <v>81000</v>
      </c>
    </row>
    <row r="14" s="84" customFormat="true" ht="15" hidden="false" customHeight="true" outlineLevel="0" collapsed="false">
      <c r="A14" s="128" t="n">
        <v>3239</v>
      </c>
      <c r="B14" s="129" t="s">
        <v>96</v>
      </c>
      <c r="C14" s="87" t="n">
        <v>90000</v>
      </c>
      <c r="D14" s="87" t="n">
        <f aca="false">E14-C14</f>
        <v>0</v>
      </c>
      <c r="E14" s="87" t="n">
        <v>90000</v>
      </c>
    </row>
    <row r="15" s="57" customFormat="true" ht="22.5" hidden="false" customHeight="true" outlineLevel="0" collapsed="false">
      <c r="A15" s="128" t="n">
        <v>3291</v>
      </c>
      <c r="B15" s="129" t="s">
        <v>97</v>
      </c>
      <c r="C15" s="130" t="n">
        <v>250000</v>
      </c>
      <c r="D15" s="87" t="n">
        <f aca="false">E15-C15</f>
        <v>0</v>
      </c>
      <c r="E15" s="130" t="n">
        <v>250000</v>
      </c>
    </row>
    <row r="16" s="57" customFormat="true" ht="17.25" hidden="false" customHeight="true" outlineLevel="0" collapsed="false">
      <c r="A16" s="131" t="n">
        <v>3293</v>
      </c>
      <c r="B16" s="132" t="s">
        <v>98</v>
      </c>
      <c r="C16" s="133" t="n">
        <v>86000</v>
      </c>
      <c r="D16" s="87" t="n">
        <f aca="false">E16-C16</f>
        <v>0</v>
      </c>
      <c r="E16" s="133" t="n">
        <v>86000</v>
      </c>
    </row>
    <row r="17" s="84" customFormat="true" ht="25.5" hidden="false" customHeight="true" outlineLevel="0" collapsed="false">
      <c r="A17" s="119" t="s">
        <v>99</v>
      </c>
      <c r="B17" s="120" t="s">
        <v>100</v>
      </c>
      <c r="C17" s="121" t="n">
        <f aca="false">C18</f>
        <v>10400</v>
      </c>
      <c r="D17" s="121" t="n">
        <f aca="false">D18</f>
        <v>0</v>
      </c>
      <c r="E17" s="121" t="n">
        <f aca="false">E18</f>
        <v>10400</v>
      </c>
    </row>
    <row r="18" s="84" customFormat="true" ht="15" hidden="false" customHeight="true" outlineLevel="0" collapsed="false">
      <c r="A18" s="134" t="n">
        <v>3</v>
      </c>
      <c r="B18" s="135" t="s">
        <v>93</v>
      </c>
      <c r="C18" s="75" t="n">
        <f aca="false">C19</f>
        <v>10400</v>
      </c>
      <c r="D18" s="75" t="n">
        <f aca="false">D19</f>
        <v>0</v>
      </c>
      <c r="E18" s="75" t="n">
        <f aca="false">E19</f>
        <v>10400</v>
      </c>
    </row>
    <row r="19" s="57" customFormat="true" ht="15" hidden="false" customHeight="true" outlineLevel="0" collapsed="false">
      <c r="A19" s="126" t="n">
        <v>38</v>
      </c>
      <c r="B19" s="127" t="s">
        <v>101</v>
      </c>
      <c r="C19" s="78" t="n">
        <f aca="false">C20</f>
        <v>10400</v>
      </c>
      <c r="D19" s="78" t="n">
        <f aca="false">D20</f>
        <v>0</v>
      </c>
      <c r="E19" s="78" t="n">
        <f aca="false">E20</f>
        <v>10400</v>
      </c>
    </row>
    <row r="20" s="57" customFormat="true" ht="15" hidden="false" customHeight="true" outlineLevel="0" collapsed="false">
      <c r="A20" s="136" t="n">
        <v>3811</v>
      </c>
      <c r="B20" s="137" t="s">
        <v>102</v>
      </c>
      <c r="C20" s="138" t="n">
        <v>10400</v>
      </c>
      <c r="D20" s="139" t="n">
        <f aca="false">E20-C20</f>
        <v>0</v>
      </c>
      <c r="E20" s="138" t="n">
        <v>10400</v>
      </c>
    </row>
    <row r="155" customFormat="false" ht="12.75" hidden="false" customHeight="false" outlineLevel="0" collapsed="false">
      <c r="A155" s="140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56" width="35.28"/>
    <col collapsed="false" customWidth="true" hidden="false" outlineLevel="0" max="5" min="3" style="0" width="11.7"/>
  </cols>
  <sheetData>
    <row r="4" customFormat="false" ht="12.75" hidden="false" customHeight="false" outlineLevel="0" collapsed="false">
      <c r="A4" s="59"/>
      <c r="B4" s="60" t="s">
        <v>103</v>
      </c>
    </row>
    <row r="5" customFormat="false" ht="12.75" hidden="false" customHeight="false" outlineLevel="0" collapsed="false">
      <c r="A5" s="141"/>
      <c r="B5" s="142"/>
    </row>
    <row r="6" customFormat="false" ht="38.25" hidden="false" customHeight="false" outlineLevel="0" collapsed="false">
      <c r="A6" s="108" t="s">
        <v>39</v>
      </c>
      <c r="B6" s="109" t="s">
        <v>104</v>
      </c>
      <c r="C6" s="65" t="s">
        <v>14</v>
      </c>
      <c r="D6" s="65" t="s">
        <v>105</v>
      </c>
      <c r="E6" s="65" t="s">
        <v>16</v>
      </c>
    </row>
    <row r="7" s="143" customFormat="true" ht="11.25" hidden="false" customHeight="false" outlineLevel="0" collapsed="false">
      <c r="A7" s="67" t="n">
        <v>1</v>
      </c>
      <c r="B7" s="68" t="n">
        <v>2</v>
      </c>
      <c r="C7" s="67" t="n">
        <v>3</v>
      </c>
      <c r="D7" s="67" t="n">
        <v>4</v>
      </c>
      <c r="E7" s="67" t="n">
        <v>5</v>
      </c>
    </row>
    <row r="8" customFormat="false" ht="12.75" hidden="false" customHeight="false" outlineLevel="0" collapsed="false">
      <c r="A8" s="70" t="n">
        <v>3</v>
      </c>
      <c r="B8" s="71" t="s">
        <v>103</v>
      </c>
      <c r="C8" s="93" t="n">
        <f aca="false">C9+C13+C18+C20+C22+C24</f>
        <v>7578100</v>
      </c>
      <c r="D8" s="93" t="n">
        <f aca="false">D9+D13+D18+D20+D22+D24</f>
        <v>264000</v>
      </c>
      <c r="E8" s="93" t="n">
        <f aca="false">E9+E13+E18+E20+E22+E24</f>
        <v>7842100</v>
      </c>
      <c r="F8" s="0" t="s">
        <v>26</v>
      </c>
    </row>
    <row r="9" customFormat="false" ht="12.75" hidden="false" customHeight="false" outlineLevel="0" collapsed="false">
      <c r="A9" s="73" t="n">
        <v>31</v>
      </c>
      <c r="B9" s="74" t="s">
        <v>106</v>
      </c>
      <c r="C9" s="75" t="n">
        <f aca="false">SUM(C10:C12)</f>
        <v>2013700</v>
      </c>
      <c r="D9" s="75" t="n">
        <f aca="false">SUM(D10:D12)</f>
        <v>0</v>
      </c>
      <c r="E9" s="75" t="n">
        <f aca="false">SUM(E10:E12)</f>
        <v>2013700</v>
      </c>
    </row>
    <row r="10" customFormat="false" ht="12.75" hidden="false" customHeight="false" outlineLevel="0" collapsed="false">
      <c r="A10" s="83" t="n">
        <v>311</v>
      </c>
      <c r="B10" s="81" t="s">
        <v>107</v>
      </c>
      <c r="C10" s="130" t="n">
        <f aca="false">'Upravni odjel'!C10+'Upravni odjel'!C149+'Upravni odjel'!C190</f>
        <v>1590000</v>
      </c>
      <c r="D10" s="130" t="n">
        <f aca="false">E10-C10</f>
        <v>0</v>
      </c>
      <c r="E10" s="130" t="n">
        <f aca="false">'Upravni odjel'!E10+'Upravni odjel'!E149+'Upravni odjel'!E190</f>
        <v>1590000</v>
      </c>
    </row>
    <row r="11" customFormat="false" ht="12.75" hidden="false" customHeight="false" outlineLevel="0" collapsed="false">
      <c r="A11" s="83" t="n">
        <v>312</v>
      </c>
      <c r="B11" s="81" t="s">
        <v>108</v>
      </c>
      <c r="C11" s="130" t="n">
        <f aca="false">'Upravni odjel'!C11+'Upravni odjel'!C150+'Upravni odjel'!C191</f>
        <v>176200</v>
      </c>
      <c r="D11" s="130" t="n">
        <f aca="false">E11-C11</f>
        <v>0</v>
      </c>
      <c r="E11" s="130" t="n">
        <f aca="false">'Upravni odjel'!E11+'Upravni odjel'!E150+'Upravni odjel'!E191</f>
        <v>176200</v>
      </c>
    </row>
    <row r="12" customFormat="false" ht="12.75" hidden="false" customHeight="false" outlineLevel="0" collapsed="false">
      <c r="A12" s="83" t="n">
        <v>313</v>
      </c>
      <c r="B12" s="81" t="s">
        <v>109</v>
      </c>
      <c r="C12" s="130" t="n">
        <f aca="false">'Upravni odjel'!C12+'Upravni odjel'!C13+'Upravni odjel'!C151+'Upravni odjel'!C152+'Upravni odjel'!C192+'Upravni odjel'!C193</f>
        <v>247500</v>
      </c>
      <c r="D12" s="130" t="n">
        <f aca="false">E12-C12</f>
        <v>0</v>
      </c>
      <c r="E12" s="130" t="n">
        <f aca="false">'Upravni odjel'!E12+'Upravni odjel'!E13+'Upravni odjel'!E151+'Upravni odjel'!E152+'Upravni odjel'!E192+'Upravni odjel'!E193</f>
        <v>247500</v>
      </c>
      <c r="F12" s="3"/>
    </row>
    <row r="13" customFormat="false" ht="12.75" hidden="false" customHeight="false" outlineLevel="0" collapsed="false">
      <c r="A13" s="76" t="n">
        <v>32</v>
      </c>
      <c r="B13" s="77" t="s">
        <v>94</v>
      </c>
      <c r="C13" s="78" t="n">
        <f aca="false">SUM(C14:C17)</f>
        <v>3627000</v>
      </c>
      <c r="D13" s="78" t="n">
        <f aca="false">SUM(D14:D17)</f>
        <v>54000</v>
      </c>
      <c r="E13" s="78" t="n">
        <f aca="false">SUM(E14:E17)</f>
        <v>3681000</v>
      </c>
    </row>
    <row r="14" customFormat="false" ht="12.75" hidden="false" customHeight="false" outlineLevel="0" collapsed="false">
      <c r="A14" s="83" t="n">
        <v>321</v>
      </c>
      <c r="B14" s="81" t="s">
        <v>110</v>
      </c>
      <c r="C14" s="130" t="n">
        <f aca="false">'Upravni odjel'!C15+'Upravni odjel'!C16+'Upravni odjel'!C17+'Upravni odjel'!C18+'Upravni odjel'!C154+'Upravni odjel'!C155+'Upravni odjel'!C195+'Upravni odjel'!C196</f>
        <v>135000</v>
      </c>
      <c r="D14" s="130" t="n">
        <f aca="false">E14-C14</f>
        <v>0</v>
      </c>
      <c r="E14" s="130" t="n">
        <f aca="false">'Upravni odjel'!E15+'Upravni odjel'!E16+'Upravni odjel'!E17+'Upravni odjel'!E18+'Upravni odjel'!E154+'Upravni odjel'!E155+'Upravni odjel'!E195+'Upravni odjel'!E196</f>
        <v>135000</v>
      </c>
    </row>
    <row r="15" customFormat="false" ht="12.75" hidden="false" customHeight="false" outlineLevel="0" collapsed="false">
      <c r="A15" s="83" t="n">
        <v>322</v>
      </c>
      <c r="B15" s="81" t="s">
        <v>111</v>
      </c>
      <c r="C15" s="130" t="n">
        <f aca="false">'Upravni odjel'!C19+'Upravni odjel'!C20+'Upravni odjel'!C21+'Upravni odjel'!C22+'Upravni odjel'!C87+'Upravni odjel'!C156+'Upravni odjel'!C157+'Upravni odjel'!C158+'Upravni odjel'!C197+'Upravni odjel'!C198+'Upravni odjel'!C199</f>
        <v>669000</v>
      </c>
      <c r="D15" s="130" t="n">
        <f aca="false">E15-C15</f>
        <v>40000</v>
      </c>
      <c r="E15" s="130" t="n">
        <f aca="false">'Upravni odjel'!E19+'Upravni odjel'!E20+'Upravni odjel'!E21+'Upravni odjel'!E22+'Upravni odjel'!E87+'Upravni odjel'!E156+'Upravni odjel'!E157+'Upravni odjel'!E158+'Upravni odjel'!E197+'Upravni odjel'!E198+'Upravni odjel'!E199</f>
        <v>709000</v>
      </c>
    </row>
    <row r="16" customFormat="false" ht="12.75" hidden="false" customHeight="false" outlineLevel="0" collapsed="false">
      <c r="A16" s="83" t="n">
        <v>323</v>
      </c>
      <c r="B16" s="81" t="s">
        <v>112</v>
      </c>
      <c r="C16" s="130" t="n">
        <f aca="false">'Općinsko vijeće'!C13+'Općinsko vijeće'!C14+'Upravni odjel'!C23+'Upravni odjel'!C24+'Upravni odjel'!C25+'Upravni odjel'!C26+'Upravni odjel'!C27+'Upravni odjel'!C28+'Upravni odjel'!C29+'Upravni odjel'!C30+'Upravni odjel'!C31+'Upravni odjel'!C32+'Upravni odjel'!C55+'Upravni odjel'!C66+'Upravni odjel'!C67+'Upravni odjel'!C68+'Upravni odjel'!C69+'Upravni odjel'!C70+'Upravni odjel'!C71+'Upravni odjel'!C72+'Upravni odjel'!C77+'Upravni odjel'!C81+'Upravni odjel'!C82+'Upravni odjel'!C83+'Upravni odjel'!C88+'Upravni odjel'!C136+'Upravni odjel'!C137+'Upravni odjel'!C141+'Upravni odjel'!C159+'Upravni odjel'!C160+'Upravni odjel'!C161+'Upravni odjel'!C162+'Upravni odjel'!C200+'Upravni odjel'!C201</f>
        <v>2189000</v>
      </c>
      <c r="D16" s="130" t="n">
        <f aca="false">E16-C16</f>
        <v>14000</v>
      </c>
      <c r="E16" s="130" t="n">
        <f aca="false">'Općinsko vijeće'!E13+'Općinsko vijeće'!E14+'Upravni odjel'!E23+'Upravni odjel'!E24+'Upravni odjel'!E25+'Upravni odjel'!E26+'Upravni odjel'!E27+'Upravni odjel'!E28+'Upravni odjel'!E29+'Upravni odjel'!E30+'Upravni odjel'!E31+'Upravni odjel'!E32+'Upravni odjel'!E55+'Upravni odjel'!E66+'Upravni odjel'!E67+'Upravni odjel'!E68+'Upravni odjel'!E69+'Upravni odjel'!E70+'Upravni odjel'!E71+'Upravni odjel'!E72+'Upravni odjel'!E73+'Upravni odjel'!E77+'Upravni odjel'!E81+'Upravni odjel'!E82+'Upravni odjel'!E83+'Upravni odjel'!E88+'Upravni odjel'!E136+'Upravni odjel'!E137+'Upravni odjel'!E141+'Upravni odjel'!E159+'Upravni odjel'!E160+'Upravni odjel'!E161+'Upravni odjel'!E162+'Upravni odjel'!E200+'Upravni odjel'!E201</f>
        <v>2203000</v>
      </c>
    </row>
    <row r="17" customFormat="false" ht="12.75" hidden="false" customHeight="false" outlineLevel="0" collapsed="false">
      <c r="A17" s="83" t="n">
        <v>329</v>
      </c>
      <c r="B17" s="81" t="s">
        <v>113</v>
      </c>
      <c r="C17" s="130" t="n">
        <f aca="false">'Općinsko vijeće'!C15+'Općinsko vijeće'!C16+'Upravni odjel'!C33+'Upravni odjel'!C34+'Upravni odjel'!C163+'Upravni odjel'!C202+'Upravni odjel'!C203</f>
        <v>634000</v>
      </c>
      <c r="D17" s="130" t="n">
        <f aca="false">E17-C17</f>
        <v>0</v>
      </c>
      <c r="E17" s="130" t="n">
        <f aca="false">'Općinsko vijeće'!E15+'Općinsko vijeće'!E16+'Upravni odjel'!E33+'Upravni odjel'!E34+'Upravni odjel'!E163+'Upravni odjel'!E202+'Upravni odjel'!E203</f>
        <v>634000</v>
      </c>
    </row>
    <row r="18" customFormat="false" ht="12.75" hidden="false" customHeight="false" outlineLevel="0" collapsed="false">
      <c r="A18" s="76" t="n">
        <v>34</v>
      </c>
      <c r="B18" s="77" t="s">
        <v>114</v>
      </c>
      <c r="C18" s="78" t="n">
        <f aca="false">SUM(C19:C19)</f>
        <v>36000</v>
      </c>
      <c r="D18" s="78" t="n">
        <f aca="false">SUM(D19:D19)</f>
        <v>0</v>
      </c>
      <c r="E18" s="78" t="n">
        <f aca="false">SUM(E19:E19)</f>
        <v>36000</v>
      </c>
    </row>
    <row r="19" customFormat="false" ht="12.75" hidden="false" customHeight="false" outlineLevel="0" collapsed="false">
      <c r="A19" s="83" t="n">
        <v>343</v>
      </c>
      <c r="B19" s="81" t="s">
        <v>115</v>
      </c>
      <c r="C19" s="130" t="n">
        <f aca="false">'Upravni odjel'!C36+'Upravni odjel'!C37+'Upravni odjel'!C38+'Upravni odjel'!C39+'Upravni odjel'!C205</f>
        <v>36000</v>
      </c>
      <c r="D19" s="130" t="n">
        <f aca="false">E19-C19</f>
        <v>0</v>
      </c>
      <c r="E19" s="130" t="n">
        <f aca="false">'Upravni odjel'!E36+'Upravni odjel'!E37+'Upravni odjel'!E38+'Upravni odjel'!E39+'Upravni odjel'!E205</f>
        <v>36000</v>
      </c>
      <c r="F19" s="1"/>
      <c r="G19" s="144"/>
    </row>
    <row r="20" customFormat="false" ht="12.75" hidden="false" customHeight="false" outlineLevel="0" collapsed="false">
      <c r="A20" s="88" t="n">
        <v>35</v>
      </c>
      <c r="B20" s="89" t="s">
        <v>116</v>
      </c>
      <c r="C20" s="145" t="n">
        <f aca="false">C21</f>
        <v>150000</v>
      </c>
      <c r="D20" s="145" t="n">
        <f aca="false">D21</f>
        <v>0</v>
      </c>
      <c r="E20" s="145" t="n">
        <f aca="false">E21</f>
        <v>150000</v>
      </c>
      <c r="G20" s="144"/>
    </row>
    <row r="21" customFormat="false" ht="12.75" hidden="false" customHeight="false" outlineLevel="0" collapsed="false">
      <c r="A21" s="83" t="n">
        <v>352</v>
      </c>
      <c r="B21" s="81" t="s">
        <v>117</v>
      </c>
      <c r="C21" s="130" t="n">
        <f aca="false">'Upravni odjel'!C120</f>
        <v>150000</v>
      </c>
      <c r="D21" s="130" t="n">
        <f aca="false">E21-C21</f>
        <v>0</v>
      </c>
      <c r="E21" s="130" t="n">
        <f aca="false">'Upravni odjel'!E120</f>
        <v>150000</v>
      </c>
    </row>
    <row r="22" customFormat="false" ht="25.5" hidden="false" customHeight="true" outlineLevel="0" collapsed="false">
      <c r="A22" s="76" t="n">
        <v>37</v>
      </c>
      <c r="B22" s="77" t="s">
        <v>118</v>
      </c>
      <c r="C22" s="78" t="n">
        <f aca="false">C23</f>
        <v>651000</v>
      </c>
      <c r="D22" s="78" t="n">
        <f aca="false">D23</f>
        <v>0</v>
      </c>
      <c r="E22" s="78" t="n">
        <f aca="false">E23</f>
        <v>651000</v>
      </c>
    </row>
    <row r="23" customFormat="false" ht="12.75" hidden="false" customHeight="false" outlineLevel="0" collapsed="false">
      <c r="A23" s="83" t="n">
        <v>372</v>
      </c>
      <c r="B23" s="81" t="s">
        <v>119</v>
      </c>
      <c r="C23" s="130" t="n">
        <f aca="false">'Upravni odjel'!C181+'Upravni odjel'!C182+'Upravni odjel'!C241</f>
        <v>651000</v>
      </c>
      <c r="D23" s="130" t="n">
        <f aca="false">E23-C23</f>
        <v>0</v>
      </c>
      <c r="E23" s="130" t="n">
        <f aca="false">'Upravni odjel'!E181+'Upravni odjel'!E182+'Upravni odjel'!E241</f>
        <v>651000</v>
      </c>
    </row>
    <row r="24" customFormat="false" ht="12.75" hidden="false" customHeight="false" outlineLevel="0" collapsed="false">
      <c r="A24" s="76" t="n">
        <v>38</v>
      </c>
      <c r="B24" s="77" t="s">
        <v>120</v>
      </c>
      <c r="C24" s="78" t="n">
        <f aca="false">SUM(C25:C26)</f>
        <v>1100400</v>
      </c>
      <c r="D24" s="78" t="n">
        <f aca="false">SUM(D25:D26)</f>
        <v>210000</v>
      </c>
      <c r="E24" s="78" t="n">
        <f aca="false">SUM(E25:E26)</f>
        <v>1310400</v>
      </c>
    </row>
    <row r="25" customFormat="false" ht="12.75" hidden="false" customHeight="false" outlineLevel="0" collapsed="false">
      <c r="A25" s="83" t="n">
        <v>381</v>
      </c>
      <c r="B25" s="81" t="s">
        <v>121</v>
      </c>
      <c r="C25" s="130" t="n">
        <f aca="false">'Općinsko vijeće'!C20+'Upravni odjel'!C129+'Upravni odjel'!C171+'Upravni odjel'!C176+'Upravni odjel'!C177+'Upravni odjel'!C218+'Upravni odjel'!C223+'Upravni odjel'!C230+'Upravni odjel'!C234+'Upravni odjel'!C246+'Upravni odjel'!C250+'Upravni odjel'!C256</f>
        <v>1080400</v>
      </c>
      <c r="D25" s="130" t="n">
        <f aca="false">E25-C25</f>
        <v>0</v>
      </c>
      <c r="E25" s="130" t="n">
        <f aca="false">'Općinsko vijeće'!E20+'Upravni odjel'!E129+'Upravni odjel'!E171+'Upravni odjel'!E176+'Upravni odjel'!E177+'Upravni odjel'!E218+'Upravni odjel'!E223+'Upravni odjel'!E230+'Upravni odjel'!E234+'Upravni odjel'!E246+'Upravni odjel'!E250+'Upravni odjel'!E256</f>
        <v>1080400</v>
      </c>
    </row>
    <row r="26" customFormat="false" ht="12.75" hidden="false" customHeight="false" outlineLevel="0" collapsed="false">
      <c r="A26" s="146" t="n">
        <v>383</v>
      </c>
      <c r="B26" s="95" t="s">
        <v>122</v>
      </c>
      <c r="C26" s="147" t="n">
        <f aca="false">'Upravni odjel'!C59</f>
        <v>20000</v>
      </c>
      <c r="D26" s="130" t="n">
        <f aca="false">E26-C26</f>
        <v>210000</v>
      </c>
      <c r="E26" s="147" t="n">
        <f aca="false">'Upravni odjel'!E59</f>
        <v>230000</v>
      </c>
    </row>
    <row r="27" customFormat="false" ht="26.25" hidden="false" customHeight="true" outlineLevel="0" collapsed="false">
      <c r="A27" s="70" t="n">
        <v>4</v>
      </c>
      <c r="B27" s="71" t="s">
        <v>123</v>
      </c>
      <c r="C27" s="93" t="n">
        <f aca="false">C28+C31</f>
        <v>2919000</v>
      </c>
      <c r="D27" s="93" t="n">
        <f aca="false">D28+D31</f>
        <v>199000</v>
      </c>
      <c r="E27" s="93" t="n">
        <f aca="false">E28+E31</f>
        <v>3118000</v>
      </c>
    </row>
    <row r="28" customFormat="false" ht="13.5" hidden="false" customHeight="true" outlineLevel="0" collapsed="false">
      <c r="A28" s="73" t="n">
        <v>41</v>
      </c>
      <c r="B28" s="74" t="s">
        <v>124</v>
      </c>
      <c r="C28" s="75" t="n">
        <f aca="false">SUM(C29:C30)</f>
        <v>213000</v>
      </c>
      <c r="D28" s="75" t="n">
        <f aca="false">SUM(D29:D30)</f>
        <v>50000</v>
      </c>
      <c r="E28" s="75" t="n">
        <f aca="false">SUM(E29:E30)</f>
        <v>263000</v>
      </c>
    </row>
    <row r="29" customFormat="false" ht="12.75" hidden="false" customHeight="false" outlineLevel="0" collapsed="false">
      <c r="A29" s="83" t="n">
        <v>411</v>
      </c>
      <c r="B29" s="81" t="s">
        <v>125</v>
      </c>
      <c r="C29" s="130" t="n">
        <f aca="false">'Upravni odjel'!C41</f>
        <v>50000</v>
      </c>
      <c r="D29" s="130" t="n">
        <f aca="false">E29-C29</f>
        <v>0</v>
      </c>
      <c r="E29" s="130" t="n">
        <f aca="false">'Upravni odjel'!E41</f>
        <v>50000</v>
      </c>
    </row>
    <row r="30" customFormat="false" ht="12.75" hidden="false" customHeight="false" outlineLevel="0" collapsed="false">
      <c r="A30" s="83" t="n">
        <v>412</v>
      </c>
      <c r="B30" s="81" t="s">
        <v>126</v>
      </c>
      <c r="C30" s="130" t="n">
        <f aca="false">'Upravni odjel'!C42+'Upravni odjel'!C43+'Upravni odjel'!C44+'Upravni odjel'!C45+'Upravni odjel'!C46+'Upravni odjel'!C47+'Upravni odjel'!C48</f>
        <v>163000</v>
      </c>
      <c r="D30" s="130" t="n">
        <f aca="false">E30-C30</f>
        <v>50000</v>
      </c>
      <c r="E30" s="130" t="n">
        <f aca="false">'Upravni odjel'!E42+'Upravni odjel'!E43+'Upravni odjel'!E44+'Upravni odjel'!E45+'Upravni odjel'!E46+'Upravni odjel'!E47+'Upravni odjel'!E48</f>
        <v>213000</v>
      </c>
    </row>
    <row r="31" customFormat="false" ht="23.25" hidden="false" customHeight="true" outlineLevel="0" collapsed="false">
      <c r="A31" s="76" t="n">
        <v>42</v>
      </c>
      <c r="B31" s="77" t="s">
        <v>127</v>
      </c>
      <c r="C31" s="78" t="n">
        <f aca="false">SUM(C32:C34)</f>
        <v>2706000</v>
      </c>
      <c r="D31" s="78" t="n">
        <f aca="false">SUM(D32:D34)</f>
        <v>149000</v>
      </c>
      <c r="E31" s="78" t="n">
        <f aca="false">SUM(E32:E34)</f>
        <v>2855000</v>
      </c>
    </row>
    <row r="32" customFormat="false" ht="12.75" hidden="false" customHeight="false" outlineLevel="0" collapsed="false">
      <c r="A32" s="83" t="n">
        <v>421</v>
      </c>
      <c r="B32" s="81" t="s">
        <v>128</v>
      </c>
      <c r="C32" s="130" t="n">
        <f aca="false">'Upravni odjel'!C93+'Upravni odjel'!C97+'Upravni odjel'!C101+'Upravni odjel'!C105+'Upravni odjel'!C109+'Upravni odjel'!C113</f>
        <v>2565000</v>
      </c>
      <c r="D32" s="130" t="n">
        <f aca="false">E32-C32</f>
        <v>149000</v>
      </c>
      <c r="E32" s="130" t="n">
        <f aca="false">'Upravni odjel'!E93+'Upravni odjel'!E97+'Upravni odjel'!E101+'Upravni odjel'!E105+'Upravni odjel'!E109+'Upravni odjel'!E113</f>
        <v>2714000</v>
      </c>
    </row>
    <row r="33" customFormat="false" ht="12.75" hidden="false" customHeight="false" outlineLevel="0" collapsed="false">
      <c r="A33" s="83" t="n">
        <v>422</v>
      </c>
      <c r="B33" s="81" t="s">
        <v>129</v>
      </c>
      <c r="C33" s="130" t="n">
        <f aca="false">'Upravni odjel'!C50+'Upravni odjel'!C51+'Upravni odjel'!C165+'Upravni odjel'!C209</f>
        <v>126000</v>
      </c>
      <c r="D33" s="130" t="n">
        <f aca="false">E33-C33</f>
        <v>0</v>
      </c>
      <c r="E33" s="130" t="n">
        <f aca="false">'Upravni odjel'!E50+'Upravni odjel'!E51+'Upravni odjel'!E165+'Upravni odjel'!E209</f>
        <v>126000</v>
      </c>
    </row>
    <row r="34" customFormat="false" ht="15" hidden="false" customHeight="true" outlineLevel="0" collapsed="false">
      <c r="A34" s="148" t="n">
        <v>424</v>
      </c>
      <c r="B34" s="149" t="s">
        <v>130</v>
      </c>
      <c r="C34" s="138" t="n">
        <f aca="false">'Upravni odjel'!C213</f>
        <v>15000</v>
      </c>
      <c r="D34" s="130" t="n">
        <f aca="false">E34-C34</f>
        <v>0</v>
      </c>
      <c r="E34" s="138" t="n">
        <f aca="false">'Upravni odjel'!E213</f>
        <v>15000</v>
      </c>
    </row>
    <row r="35" customFormat="false" ht="12.75" hidden="false" customHeight="false" outlineLevel="0" collapsed="false">
      <c r="A35" s="150"/>
      <c r="B35" s="151"/>
      <c r="C35" s="150"/>
      <c r="D35" s="150"/>
      <c r="E35" s="150"/>
    </row>
    <row r="36" customFormat="false" ht="12.75" hidden="false" customHeight="false" outlineLevel="0" collapsed="false">
      <c r="A36" s="152" t="n">
        <v>5</v>
      </c>
      <c r="B36" s="153" t="s">
        <v>131</v>
      </c>
      <c r="C36" s="154" t="n">
        <f aca="false">C37</f>
        <v>0</v>
      </c>
      <c r="D36" s="154" t="n">
        <f aca="false">D37</f>
        <v>0</v>
      </c>
      <c r="E36" s="154" t="n">
        <f aca="false">E37</f>
        <v>0</v>
      </c>
      <c r="G36" s="155"/>
    </row>
    <row r="37" customFormat="false" ht="12.75" hidden="false" customHeight="false" outlineLevel="0" collapsed="false">
      <c r="A37" s="156" t="n">
        <v>53</v>
      </c>
      <c r="B37" s="157" t="s">
        <v>132</v>
      </c>
      <c r="C37" s="158" t="n">
        <f aca="false">C38</f>
        <v>0</v>
      </c>
      <c r="D37" s="158" t="n">
        <f aca="false">D38</f>
        <v>0</v>
      </c>
      <c r="E37" s="158" t="n">
        <f aca="false">E38</f>
        <v>0</v>
      </c>
    </row>
    <row r="38" customFormat="false" ht="12.75" hidden="false" customHeight="false" outlineLevel="0" collapsed="false">
      <c r="A38" s="159" t="n">
        <v>534</v>
      </c>
      <c r="B38" s="160" t="s">
        <v>133</v>
      </c>
      <c r="C38" s="161" t="n">
        <f aca="false">'Upravni odjel'!C124</f>
        <v>0</v>
      </c>
      <c r="D38" s="162" t="n">
        <f aca="false">E38-C38</f>
        <v>0</v>
      </c>
      <c r="E38" s="161" t="n">
        <f aca="false">'Upravni odjel'!E124</f>
        <v>0</v>
      </c>
    </row>
    <row r="45" customFormat="false" ht="15" hidden="false" customHeight="true" outlineLevel="0" collapsed="false">
      <c r="A45" s="163"/>
      <c r="B45" s="164"/>
    </row>
    <row r="46" customFormat="false" ht="15" hidden="false" customHeight="true" outlineLevel="0" collapsed="false">
      <c r="A46" s="163"/>
      <c r="B46" s="164"/>
    </row>
    <row r="47" customFormat="false" ht="15" hidden="false" customHeight="true" outlineLevel="0" collapsed="false">
      <c r="A47" s="163"/>
      <c r="B47" s="164"/>
    </row>
    <row r="48" customFormat="false" ht="12.75" hidden="false" customHeight="false" outlineLevel="0" collapsed="false">
      <c r="A48" s="165"/>
      <c r="B48" s="164"/>
    </row>
    <row r="49" customFormat="false" ht="12.75" hidden="false" customHeight="false" outlineLevel="0" collapsed="false">
      <c r="A49" s="101"/>
    </row>
    <row r="50" customFormat="false" ht="12.75" hidden="false" customHeight="false" outlineLevel="0" collapsed="false">
      <c r="A50" s="101"/>
    </row>
    <row r="51" customFormat="false" ht="12.75" hidden="false" customHeight="false" outlineLevel="0" collapsed="false">
      <c r="A51" s="101"/>
    </row>
    <row r="52" customFormat="false" ht="12.75" hidden="false" customHeight="false" outlineLevel="0" collapsed="false">
      <c r="A52" s="101"/>
    </row>
    <row r="53" customFormat="false" ht="12.75" hidden="false" customHeight="false" outlineLevel="0" collapsed="false">
      <c r="A53" s="101"/>
    </row>
    <row r="54" customFormat="false" ht="12.75" hidden="false" customHeight="false" outlineLevel="0" collapsed="false">
      <c r="A54" s="101"/>
    </row>
    <row r="55" customFormat="false" ht="12.75" hidden="false" customHeight="false" outlineLevel="0" collapsed="false">
      <c r="A55" s="101"/>
    </row>
    <row r="56" customFormat="false" ht="12.75" hidden="false" customHeight="false" outlineLevel="0" collapsed="false">
      <c r="A56" s="101"/>
    </row>
    <row r="57" customFormat="false" ht="12.75" hidden="false" customHeight="false" outlineLevel="0" collapsed="false">
      <c r="A57" s="101"/>
    </row>
    <row r="58" customFormat="false" ht="12.75" hidden="false" customHeight="false" outlineLevel="0" collapsed="false">
      <c r="A58" s="101"/>
    </row>
    <row r="59" customFormat="false" ht="12.75" hidden="false" customHeight="false" outlineLevel="0" collapsed="false">
      <c r="A59" s="101"/>
    </row>
    <row r="60" customFormat="false" ht="12.75" hidden="false" customHeight="false" outlineLevel="0" collapsed="false">
      <c r="A60" s="101"/>
    </row>
  </sheetData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56" width="37.7"/>
    <col collapsed="false" customWidth="true" hidden="false" outlineLevel="0" max="5" min="3" style="0" width="11.7"/>
  </cols>
  <sheetData>
    <row r="1" customFormat="false" ht="15" hidden="false" customHeight="true" outlineLevel="0" collapsed="false">
      <c r="A1" s="165"/>
      <c r="B1" s="164"/>
    </row>
    <row r="2" customFormat="false" ht="15" hidden="false" customHeight="true" outlineLevel="0" collapsed="false">
      <c r="A2" s="165"/>
      <c r="B2" s="164"/>
    </row>
    <row r="3" s="57" customFormat="true" ht="22.5" hidden="false" customHeight="false" outlineLevel="0" collapsed="false">
      <c r="A3" s="13" t="s">
        <v>24</v>
      </c>
      <c r="B3" s="166" t="s">
        <v>134</v>
      </c>
    </row>
    <row r="6" s="66" customFormat="true" ht="38.25" hidden="false" customHeight="true" outlineLevel="0" collapsed="false">
      <c r="A6" s="108" t="s">
        <v>39</v>
      </c>
      <c r="B6" s="167" t="s">
        <v>84</v>
      </c>
      <c r="C6" s="65" t="s">
        <v>14</v>
      </c>
      <c r="D6" s="65" t="s">
        <v>15</v>
      </c>
      <c r="E6" s="65" t="s">
        <v>16</v>
      </c>
    </row>
    <row r="7" s="1" customFormat="true" ht="12.75" hidden="false" customHeight="false" outlineLevel="0" collapsed="false">
      <c r="A7" s="168" t="n">
        <v>1</v>
      </c>
      <c r="B7" s="169" t="n">
        <v>2</v>
      </c>
      <c r="C7" s="168" t="n">
        <v>3</v>
      </c>
      <c r="D7" s="168" t="n">
        <v>4</v>
      </c>
      <c r="E7" s="168" t="n">
        <v>5</v>
      </c>
    </row>
    <row r="8" customFormat="false" ht="24.95" hidden="false" customHeight="true" outlineLevel="0" collapsed="false">
      <c r="A8" s="170" t="n">
        <v>9</v>
      </c>
      <c r="B8" s="171" t="s">
        <v>135</v>
      </c>
      <c r="C8" s="172" t="n">
        <f aca="false">C9</f>
        <v>1216968</v>
      </c>
      <c r="D8" s="172" t="n">
        <f aca="false">D9</f>
        <v>463000</v>
      </c>
      <c r="E8" s="172" t="n">
        <f aca="false">E9</f>
        <v>753968</v>
      </c>
    </row>
    <row r="9" s="57" customFormat="true" ht="15" hidden="false" customHeight="true" outlineLevel="0" collapsed="false">
      <c r="A9" s="76" t="n">
        <v>92</v>
      </c>
      <c r="B9" s="77" t="s">
        <v>136</v>
      </c>
      <c r="C9" s="145" t="n">
        <f aca="false">C10</f>
        <v>1216968</v>
      </c>
      <c r="D9" s="145" t="n">
        <f aca="false">D10</f>
        <v>463000</v>
      </c>
      <c r="E9" s="145" t="n">
        <f aca="false">E10</f>
        <v>753968</v>
      </c>
    </row>
    <row r="10" s="84" customFormat="true" ht="15" hidden="false" customHeight="true" outlineLevel="0" collapsed="false">
      <c r="A10" s="148" t="n">
        <v>922</v>
      </c>
      <c r="B10" s="149" t="s">
        <v>137</v>
      </c>
      <c r="C10" s="173" t="n">
        <v>1216968</v>
      </c>
      <c r="D10" s="173" t="n">
        <v>463000</v>
      </c>
      <c r="E10" s="173" t="n">
        <v>753968</v>
      </c>
    </row>
    <row r="11" s="57" customFormat="true" ht="15" hidden="false" customHeight="true" outlineLevel="0" collapsed="false">
      <c r="A11" s="174"/>
      <c r="B11" s="175"/>
      <c r="C11" s="59"/>
      <c r="D11" s="59"/>
      <c r="E11" s="59"/>
    </row>
    <row r="12" customFormat="false" ht="15" hidden="false" customHeight="true" outlineLevel="0" collapsed="false">
      <c r="A12" s="176"/>
      <c r="B12" s="142"/>
      <c r="C12" s="61"/>
      <c r="D12" s="61"/>
      <c r="E12" s="61"/>
    </row>
    <row r="13" customFormat="false" ht="15" hidden="false" customHeight="true" outlineLevel="0" collapsed="false">
      <c r="A13" s="176"/>
      <c r="B13" s="142"/>
    </row>
    <row r="14" s="57" customFormat="true" ht="15" hidden="false" customHeight="true" outlineLevel="0" collapsed="false">
      <c r="A14" s="174"/>
      <c r="B14" s="175"/>
      <c r="C14" s="59"/>
      <c r="D14" s="59"/>
      <c r="E14" s="59"/>
    </row>
    <row r="15" customFormat="false" ht="15" hidden="false" customHeight="true" outlineLevel="0" collapsed="false">
      <c r="A15" s="176"/>
      <c r="B15" s="142"/>
      <c r="C15" s="61"/>
      <c r="D15" s="61"/>
      <c r="E15" s="61"/>
    </row>
    <row r="16" s="57" customFormat="true" ht="15" hidden="false" customHeight="true" outlineLevel="0" collapsed="false">
      <c r="A16" s="174" t="s">
        <v>28</v>
      </c>
      <c r="B16" s="175" t="s">
        <v>138</v>
      </c>
      <c r="C16" s="59"/>
      <c r="D16" s="59"/>
      <c r="E16" s="59"/>
    </row>
    <row r="17" customFormat="false" ht="15" hidden="false" customHeight="true" outlineLevel="0" collapsed="false">
      <c r="A17" s="176"/>
      <c r="B17" s="142"/>
      <c r="C17" s="61"/>
      <c r="D17" s="61"/>
      <c r="E17" s="61"/>
    </row>
    <row r="18" s="66" customFormat="true" ht="38.25" hidden="false" customHeight="true" outlineLevel="0" collapsed="false">
      <c r="A18" s="63" t="s">
        <v>39</v>
      </c>
      <c r="B18" s="177" t="s">
        <v>139</v>
      </c>
      <c r="C18" s="65" t="s">
        <v>14</v>
      </c>
      <c r="D18" s="65" t="s">
        <v>15</v>
      </c>
      <c r="E18" s="65" t="s">
        <v>16</v>
      </c>
    </row>
    <row r="19" s="69" customFormat="true" ht="11.25" hidden="false" customHeight="false" outlineLevel="0" collapsed="false">
      <c r="A19" s="67" t="n">
        <v>1</v>
      </c>
      <c r="B19" s="68" t="n">
        <v>2</v>
      </c>
      <c r="C19" s="67" t="n">
        <v>3</v>
      </c>
      <c r="D19" s="67" t="n">
        <v>4</v>
      </c>
      <c r="E19" s="67" t="n">
        <v>5</v>
      </c>
    </row>
    <row r="20" customFormat="false" ht="24.95" hidden="false" customHeight="true" outlineLevel="0" collapsed="false">
      <c r="A20" s="178" t="n">
        <v>8</v>
      </c>
      <c r="B20" s="179" t="s">
        <v>140</v>
      </c>
      <c r="C20" s="180" t="n">
        <f aca="false">C21</f>
        <v>0</v>
      </c>
      <c r="D20" s="180" t="n">
        <f aca="false">D21</f>
        <v>0</v>
      </c>
      <c r="E20" s="180" t="n">
        <f aca="false">E21</f>
        <v>0</v>
      </c>
    </row>
    <row r="21" s="57" customFormat="true" ht="15" hidden="false" customHeight="true" outlineLevel="0" collapsed="false">
      <c r="A21" s="76" t="n">
        <v>84</v>
      </c>
      <c r="B21" s="77" t="s">
        <v>141</v>
      </c>
      <c r="C21" s="181" t="n">
        <f aca="false">C22</f>
        <v>0</v>
      </c>
      <c r="D21" s="181" t="n">
        <f aca="false">D22</f>
        <v>0</v>
      </c>
      <c r="E21" s="181" t="n">
        <f aca="false">E22</f>
        <v>0</v>
      </c>
      <c r="H21" s="182"/>
    </row>
    <row r="22" s="84" customFormat="true" ht="29.25" hidden="false" customHeight="true" outlineLevel="0" collapsed="false">
      <c r="A22" s="83" t="n">
        <v>844</v>
      </c>
      <c r="B22" s="81" t="s">
        <v>142</v>
      </c>
      <c r="C22" s="183" t="n">
        <v>0</v>
      </c>
      <c r="D22" s="183" t="n">
        <f aca="false">E22-C22</f>
        <v>0</v>
      </c>
      <c r="E22" s="183" t="n">
        <v>0</v>
      </c>
    </row>
    <row r="23" s="57" customFormat="true" ht="24.95" hidden="false" customHeight="true" outlineLevel="0" collapsed="false">
      <c r="A23" s="184" t="n">
        <v>5</v>
      </c>
      <c r="B23" s="185" t="s">
        <v>143</v>
      </c>
      <c r="C23" s="186" t="n">
        <f aca="false">C24</f>
        <v>0</v>
      </c>
      <c r="D23" s="186" t="n">
        <f aca="false">D24</f>
        <v>0</v>
      </c>
      <c r="E23" s="186" t="n">
        <f aca="false">E24</f>
        <v>0</v>
      </c>
    </row>
    <row r="24" s="57" customFormat="true" ht="15" hidden="false" customHeight="true" outlineLevel="0" collapsed="false">
      <c r="A24" s="76" t="n">
        <v>53</v>
      </c>
      <c r="B24" s="77" t="s">
        <v>132</v>
      </c>
      <c r="C24" s="187" t="n">
        <f aca="false">C25</f>
        <v>0</v>
      </c>
      <c r="D24" s="187" t="n">
        <f aca="false">D25</f>
        <v>0</v>
      </c>
      <c r="E24" s="187" t="n">
        <f aca="false">E25</f>
        <v>0</v>
      </c>
    </row>
    <row r="25" s="192" customFormat="true" ht="15" hidden="false" customHeight="true" outlineLevel="0" collapsed="false">
      <c r="A25" s="188" t="n">
        <v>534</v>
      </c>
      <c r="B25" s="189" t="s">
        <v>144</v>
      </c>
      <c r="C25" s="190" t="n">
        <v>0</v>
      </c>
      <c r="D25" s="191" t="n">
        <f aca="false">E25-C25</f>
        <v>0</v>
      </c>
      <c r="E25" s="190" t="n">
        <v>0</v>
      </c>
    </row>
    <row r="26" s="57" customFormat="true" ht="15" hidden="false" customHeight="true" outlineLevel="0" collapsed="false">
      <c r="A26" s="193"/>
      <c r="B26" s="194"/>
    </row>
    <row r="27" s="57" customFormat="true" ht="15" hidden="false" customHeight="true" outlineLevel="0" collapsed="false">
      <c r="A27" s="193"/>
      <c r="B27" s="194"/>
    </row>
    <row r="28" customFormat="false" ht="15" hidden="false" customHeight="true" outlineLevel="0" collapsed="false">
      <c r="A28" s="165"/>
      <c r="B28" s="164"/>
    </row>
    <row r="29" customFormat="false" ht="15" hidden="false" customHeight="true" outlineLevel="0" collapsed="false">
      <c r="A29" s="165"/>
      <c r="B29" s="164"/>
    </row>
    <row r="30" s="57" customFormat="true" ht="15" hidden="false" customHeight="true" outlineLevel="0" collapsed="false">
      <c r="A30" s="193"/>
      <c r="B30" s="194"/>
    </row>
    <row r="31" s="57" customFormat="true" ht="15" hidden="false" customHeight="true" outlineLevel="0" collapsed="false">
      <c r="A31" s="193"/>
      <c r="B31" s="194"/>
    </row>
    <row r="32" s="84" customFormat="true" ht="15" hidden="false" customHeight="true" outlineLevel="0" collapsed="false">
      <c r="A32" s="163"/>
      <c r="B32" s="164"/>
    </row>
    <row r="33" s="57" customFormat="true" ht="15" hidden="false" customHeight="true" outlineLevel="0" collapsed="false">
      <c r="A33" s="193"/>
      <c r="B33" s="194"/>
    </row>
    <row r="34" s="57" customFormat="true" ht="15" hidden="false" customHeight="true" outlineLevel="0" collapsed="false">
      <c r="A34" s="193"/>
      <c r="B34" s="194"/>
    </row>
    <row r="35" customFormat="false" ht="15" hidden="false" customHeight="true" outlineLevel="0" collapsed="false">
      <c r="A35" s="165"/>
      <c r="B35" s="164"/>
    </row>
    <row r="36" customFormat="false" ht="15" hidden="false" customHeight="true" outlineLevel="0" collapsed="false">
      <c r="A36" s="165"/>
      <c r="B36" s="164"/>
    </row>
    <row r="37" s="57" customFormat="true" ht="15" hidden="false" customHeight="true" outlineLevel="0" collapsed="false">
      <c r="A37" s="193"/>
      <c r="B37" s="194"/>
    </row>
    <row r="38" customFormat="false" ht="15" hidden="false" customHeight="true" outlineLevel="0" collapsed="false">
      <c r="A38" s="165"/>
      <c r="B38" s="164"/>
    </row>
    <row r="39" customFormat="false" ht="15" hidden="false" customHeight="true" outlineLevel="0" collapsed="false">
      <c r="A39" s="165"/>
      <c r="B39" s="164"/>
    </row>
    <row r="40" customFormat="false" ht="15" hidden="false" customHeight="true" outlineLevel="0" collapsed="false">
      <c r="A40" s="165"/>
      <c r="B40" s="164"/>
    </row>
    <row r="41" s="57" customFormat="true" ht="15" hidden="false" customHeight="true" outlineLevel="0" collapsed="false">
      <c r="A41" s="193"/>
      <c r="B41" s="194"/>
    </row>
    <row r="42" s="57" customFormat="true" ht="15" hidden="false" customHeight="true" outlineLevel="0" collapsed="false">
      <c r="A42" s="193"/>
      <c r="B42" s="194"/>
    </row>
    <row r="43" customFormat="false" ht="15" hidden="false" customHeight="true" outlineLevel="0" collapsed="false">
      <c r="A43" s="165"/>
      <c r="B43" s="164"/>
    </row>
    <row r="44" s="57" customFormat="true" ht="15" hidden="false" customHeight="true" outlineLevel="0" collapsed="false">
      <c r="A44" s="193"/>
      <c r="B44" s="194"/>
    </row>
    <row r="45" customFormat="false" ht="15" hidden="false" customHeight="true" outlineLevel="0" collapsed="false">
      <c r="A45" s="165"/>
      <c r="B45" s="164"/>
    </row>
    <row r="46" customFormat="false" ht="15" hidden="false" customHeight="true" outlineLevel="0" collapsed="false">
      <c r="A46" s="165"/>
      <c r="B46" s="164"/>
    </row>
    <row r="47" customFormat="false" ht="15" hidden="false" customHeight="true" outlineLevel="0" collapsed="false">
      <c r="A47" s="165"/>
      <c r="B47" s="164"/>
    </row>
    <row r="48" s="57" customFormat="true" ht="15" hidden="false" customHeight="true" outlineLevel="0" collapsed="false">
      <c r="A48" s="193"/>
      <c r="B48" s="194"/>
    </row>
    <row r="49" s="57" customFormat="true" ht="15" hidden="false" customHeight="true" outlineLevel="0" collapsed="false">
      <c r="A49" s="193"/>
      <c r="B49" s="194"/>
    </row>
    <row r="50" customFormat="false" ht="15" hidden="false" customHeight="true" outlineLevel="0" collapsed="false">
      <c r="A50" s="165"/>
      <c r="B50" s="164"/>
    </row>
    <row r="51" customFormat="false" ht="12.75" hidden="false" customHeight="false" outlineLevel="0" collapsed="false">
      <c r="A51" s="101"/>
    </row>
    <row r="52" customFormat="false" ht="12.75" hidden="false" customHeight="false" outlineLevel="0" collapsed="false">
      <c r="A52" s="101"/>
    </row>
    <row r="53" customFormat="false" ht="12.75" hidden="false" customHeight="false" outlineLevel="0" collapsed="false">
      <c r="A53" s="101"/>
    </row>
    <row r="54" customFormat="false" ht="12.75" hidden="false" customHeight="false" outlineLevel="0" collapsed="false">
      <c r="A54" s="101"/>
    </row>
    <row r="55" customFormat="false" ht="12.75" hidden="false" customHeight="false" outlineLevel="0" collapsed="false">
      <c r="A55" s="101"/>
    </row>
    <row r="56" customFormat="false" ht="12.75" hidden="false" customHeight="false" outlineLevel="0" collapsed="false">
      <c r="A56" s="101"/>
    </row>
    <row r="57" customFormat="false" ht="12.75" hidden="false" customHeight="false" outlineLevel="0" collapsed="false">
      <c r="A57" s="101"/>
    </row>
    <row r="58" customFormat="false" ht="12.75" hidden="false" customHeight="false" outlineLevel="0" collapsed="false">
      <c r="A58" s="101"/>
    </row>
    <row r="59" customFormat="false" ht="12.75" hidden="false" customHeight="false" outlineLevel="0" collapsed="false">
      <c r="A59" s="101"/>
    </row>
    <row r="60" customFormat="false" ht="12.75" hidden="false" customHeight="false" outlineLevel="0" collapsed="false">
      <c r="A60" s="101"/>
    </row>
    <row r="61" customFormat="false" ht="12.75" hidden="false" customHeight="false" outlineLevel="0" collapsed="false">
      <c r="A61" s="101"/>
    </row>
    <row r="62" customFormat="false" ht="12.75" hidden="false" customHeight="false" outlineLevel="0" collapsed="false">
      <c r="A62" s="101"/>
    </row>
    <row r="63" customFormat="false" ht="12.75" hidden="false" customHeight="false" outlineLevel="0" collapsed="false">
      <c r="A63" s="101"/>
    </row>
  </sheetData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0.85"/>
    <col collapsed="false" customWidth="true" hidden="false" outlineLevel="0" max="2" min="2" style="56" width="38.7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99"/>
  </cols>
  <sheetData>
    <row r="1" s="66" customFormat="true" ht="38.25" hidden="false" customHeight="true" outlineLevel="0" collapsed="false">
      <c r="A1" s="195" t="s">
        <v>39</v>
      </c>
      <c r="B1" s="177" t="s">
        <v>84</v>
      </c>
      <c r="C1" s="65" t="s">
        <v>14</v>
      </c>
      <c r="D1" s="65" t="s">
        <v>15</v>
      </c>
      <c r="E1" s="65" t="s">
        <v>16</v>
      </c>
    </row>
    <row r="2" s="69" customFormat="true" ht="11.25" hidden="false" customHeight="false" outlineLevel="0" collapsed="false">
      <c r="A2" s="67" t="n">
        <v>1</v>
      </c>
      <c r="B2" s="68" t="n">
        <v>2</v>
      </c>
      <c r="C2" s="67" t="n">
        <v>3</v>
      </c>
      <c r="D2" s="67" t="n">
        <v>4</v>
      </c>
      <c r="E2" s="67" t="n">
        <v>5</v>
      </c>
    </row>
    <row r="3" s="57" customFormat="true" ht="24.95" hidden="false" customHeight="true" outlineLevel="0" collapsed="false">
      <c r="A3" s="196" t="s">
        <v>145</v>
      </c>
      <c r="B3" s="114" t="s">
        <v>146</v>
      </c>
      <c r="C3" s="197" t="n">
        <f aca="false">C4+C60+C114+C130+C142+C183+C224+C235+C251</f>
        <v>9617700</v>
      </c>
      <c r="D3" s="197" t="n">
        <f aca="false">D4+D60+D114+D130+D142+D183+D224+D235+D251</f>
        <v>463000</v>
      </c>
      <c r="E3" s="197" t="n">
        <f aca="false">E4+E60+E114+E130+E142+E183+E224+E235+E251</f>
        <v>10080700</v>
      </c>
    </row>
    <row r="4" s="57" customFormat="true" ht="24.95" hidden="false" customHeight="true" outlineLevel="0" collapsed="false">
      <c r="A4" s="196" t="s">
        <v>147</v>
      </c>
      <c r="B4" s="71" t="s">
        <v>148</v>
      </c>
      <c r="C4" s="197" t="n">
        <f aca="false">C5</f>
        <v>3324000</v>
      </c>
      <c r="D4" s="197" t="n">
        <f aca="false">D5</f>
        <v>300000</v>
      </c>
      <c r="E4" s="197" t="n">
        <f aca="false">E5</f>
        <v>3624000</v>
      </c>
    </row>
    <row r="5" s="122" customFormat="true" ht="15" hidden="false" customHeight="true" outlineLevel="0" collapsed="false">
      <c r="A5" s="198" t="s">
        <v>149</v>
      </c>
      <c r="B5" s="198"/>
      <c r="C5" s="199" t="n">
        <f aca="false">C6</f>
        <v>3324000</v>
      </c>
      <c r="D5" s="199" t="n">
        <f aca="false">D6</f>
        <v>300000</v>
      </c>
      <c r="E5" s="199" t="n">
        <f aca="false">E6</f>
        <v>3624000</v>
      </c>
    </row>
    <row r="6" s="122" customFormat="true" ht="15" hidden="false" customHeight="true" outlineLevel="0" collapsed="false">
      <c r="A6" s="200" t="s">
        <v>150</v>
      </c>
      <c r="B6" s="201"/>
      <c r="C6" s="202" t="n">
        <f aca="false">C7+C52+C56</f>
        <v>3324000</v>
      </c>
      <c r="D6" s="202" t="n">
        <f aca="false">D7+D52+D56</f>
        <v>300000</v>
      </c>
      <c r="E6" s="202" t="n">
        <f aca="false">E7+E52+E56</f>
        <v>3624000</v>
      </c>
    </row>
    <row r="7" s="122" customFormat="true" ht="15" hidden="false" customHeight="true" outlineLevel="0" collapsed="false">
      <c r="A7" s="203" t="s">
        <v>151</v>
      </c>
      <c r="B7" s="204" t="s">
        <v>152</v>
      </c>
      <c r="C7" s="205" t="n">
        <f aca="false">C8+C40+C49</f>
        <v>3154000</v>
      </c>
      <c r="D7" s="205" t="n">
        <f aca="false">D8+D40+D49</f>
        <v>90000</v>
      </c>
      <c r="E7" s="205" t="n">
        <f aca="false">E8+E40+E49</f>
        <v>3244000</v>
      </c>
    </row>
    <row r="8" s="57" customFormat="true" ht="15.75" hidden="false" customHeight="true" outlineLevel="0" collapsed="false">
      <c r="A8" s="206" t="n">
        <v>3</v>
      </c>
      <c r="B8" s="207" t="s">
        <v>93</v>
      </c>
      <c r="C8" s="208" t="n">
        <f aca="false">C9+C14+C35</f>
        <v>2836000</v>
      </c>
      <c r="D8" s="208" t="n">
        <f aca="false">D9+D14+D35</f>
        <v>40000</v>
      </c>
      <c r="E8" s="208" t="n">
        <f aca="false">E9+E14+E35</f>
        <v>2876000</v>
      </c>
    </row>
    <row r="9" customFormat="false" ht="15" hidden="false" customHeight="true" outlineLevel="0" collapsed="false">
      <c r="A9" s="206" t="n">
        <v>31</v>
      </c>
      <c r="B9" s="207" t="s">
        <v>106</v>
      </c>
      <c r="C9" s="208" t="n">
        <f aca="false">SUM(C10:C13)</f>
        <v>1252000</v>
      </c>
      <c r="D9" s="208" t="n">
        <f aca="false">SUM(D10:D13)</f>
        <v>0</v>
      </c>
      <c r="E9" s="208" t="n">
        <f aca="false">SUM(E10:E13)</f>
        <v>1252000</v>
      </c>
    </row>
    <row r="10" customFormat="false" ht="15" hidden="false" customHeight="true" outlineLevel="0" collapsed="false">
      <c r="A10" s="209" t="n">
        <v>3111</v>
      </c>
      <c r="B10" s="210" t="s">
        <v>153</v>
      </c>
      <c r="C10" s="211" t="n">
        <v>950000</v>
      </c>
      <c r="D10" s="211" t="n">
        <f aca="false">E10-C10</f>
        <v>0</v>
      </c>
      <c r="E10" s="211" t="n">
        <v>950000</v>
      </c>
    </row>
    <row r="11" s="57" customFormat="true" ht="15" hidden="false" customHeight="true" outlineLevel="0" collapsed="false">
      <c r="A11" s="209" t="n">
        <v>3121</v>
      </c>
      <c r="B11" s="210" t="s">
        <v>108</v>
      </c>
      <c r="C11" s="211" t="n">
        <v>155000</v>
      </c>
      <c r="D11" s="211" t="n">
        <f aca="false">E11-C11</f>
        <v>0</v>
      </c>
      <c r="E11" s="211" t="n">
        <v>155000</v>
      </c>
    </row>
    <row r="12" customFormat="false" ht="15" hidden="false" customHeight="true" outlineLevel="0" collapsed="false">
      <c r="A12" s="209" t="n">
        <v>3132</v>
      </c>
      <c r="B12" s="210" t="s">
        <v>154</v>
      </c>
      <c r="C12" s="211" t="n">
        <v>130000</v>
      </c>
      <c r="D12" s="211" t="n">
        <f aca="false">E12-C12</f>
        <v>0</v>
      </c>
      <c r="E12" s="211" t="n">
        <v>130000</v>
      </c>
    </row>
    <row r="13" customFormat="false" ht="15" hidden="false" customHeight="true" outlineLevel="0" collapsed="false">
      <c r="A13" s="209" t="n">
        <v>3133</v>
      </c>
      <c r="B13" s="210" t="s">
        <v>155</v>
      </c>
      <c r="C13" s="211" t="n">
        <v>17000</v>
      </c>
      <c r="D13" s="211" t="n">
        <f aca="false">E13-C13</f>
        <v>0</v>
      </c>
      <c r="E13" s="211" t="n">
        <v>17000</v>
      </c>
    </row>
    <row r="14" s="57" customFormat="true" ht="15" hidden="false" customHeight="true" outlineLevel="0" collapsed="false">
      <c r="A14" s="206" t="n">
        <v>32</v>
      </c>
      <c r="B14" s="207" t="s">
        <v>94</v>
      </c>
      <c r="C14" s="208" t="n">
        <f aca="false">SUM(C15:C34)</f>
        <v>1551000</v>
      </c>
      <c r="D14" s="208" t="n">
        <f aca="false">SUM(D15:D34)</f>
        <v>40000</v>
      </c>
      <c r="E14" s="208" t="n">
        <f aca="false">SUM(E15:E34)</f>
        <v>1591000</v>
      </c>
    </row>
    <row r="15" customFormat="false" ht="15" hidden="false" customHeight="true" outlineLevel="0" collapsed="false">
      <c r="A15" s="209" t="n">
        <v>3211</v>
      </c>
      <c r="B15" s="210" t="s">
        <v>156</v>
      </c>
      <c r="C15" s="211" t="n">
        <v>6000</v>
      </c>
      <c r="D15" s="211" t="n">
        <f aca="false">E15-C15</f>
        <v>0</v>
      </c>
      <c r="E15" s="211" t="n">
        <v>6000</v>
      </c>
    </row>
    <row r="16" customFormat="false" ht="15" hidden="false" customHeight="true" outlineLevel="0" collapsed="false">
      <c r="A16" s="209" t="n">
        <v>3212</v>
      </c>
      <c r="B16" s="210" t="s">
        <v>157</v>
      </c>
      <c r="C16" s="211" t="n">
        <v>70000</v>
      </c>
      <c r="D16" s="211" t="n">
        <f aca="false">E16-C16</f>
        <v>0</v>
      </c>
      <c r="E16" s="211" t="n">
        <v>70000</v>
      </c>
    </row>
    <row r="17" customFormat="false" ht="15" hidden="false" customHeight="true" outlineLevel="0" collapsed="false">
      <c r="A17" s="209" t="n">
        <v>3213</v>
      </c>
      <c r="B17" s="210" t="s">
        <v>158</v>
      </c>
      <c r="C17" s="211" t="n">
        <v>10000</v>
      </c>
      <c r="D17" s="211" t="n">
        <f aca="false">E17-C17</f>
        <v>0</v>
      </c>
      <c r="E17" s="211" t="n">
        <v>10000</v>
      </c>
    </row>
    <row r="18" customFormat="false" ht="15" hidden="false" customHeight="true" outlineLevel="0" collapsed="false">
      <c r="A18" s="209" t="n">
        <v>3214</v>
      </c>
      <c r="B18" s="210" t="s">
        <v>159</v>
      </c>
      <c r="C18" s="211" t="n">
        <v>17000</v>
      </c>
      <c r="D18" s="211" t="n">
        <f aca="false">E18-C18</f>
        <v>0</v>
      </c>
      <c r="E18" s="211" t="n">
        <v>17000</v>
      </c>
    </row>
    <row r="19" customFormat="false" ht="15" hidden="false" customHeight="true" outlineLevel="0" collapsed="false">
      <c r="A19" s="209" t="n">
        <v>3221</v>
      </c>
      <c r="B19" s="210" t="s">
        <v>160</v>
      </c>
      <c r="C19" s="211" t="n">
        <v>70000</v>
      </c>
      <c r="D19" s="211" t="n">
        <f aca="false">E19-C19</f>
        <v>0</v>
      </c>
      <c r="E19" s="211" t="n">
        <v>70000</v>
      </c>
    </row>
    <row r="20" customFormat="false" ht="16.5" hidden="false" customHeight="true" outlineLevel="0" collapsed="false">
      <c r="A20" s="209" t="n">
        <v>3223</v>
      </c>
      <c r="B20" s="210" t="s">
        <v>161</v>
      </c>
      <c r="C20" s="211" t="n">
        <v>350000</v>
      </c>
      <c r="D20" s="211" t="n">
        <f aca="false">E20-C20</f>
        <v>0</v>
      </c>
      <c r="E20" s="211" t="n">
        <v>350000</v>
      </c>
    </row>
    <row r="21" customFormat="false" ht="13.5" hidden="false" customHeight="true" outlineLevel="0" collapsed="false">
      <c r="A21" s="209" t="n">
        <v>3224</v>
      </c>
      <c r="B21" s="210" t="s">
        <v>162</v>
      </c>
      <c r="C21" s="211" t="n">
        <v>30000</v>
      </c>
      <c r="D21" s="211" t="n">
        <f aca="false">E21-C21</f>
        <v>0</v>
      </c>
      <c r="E21" s="211" t="n">
        <v>30000</v>
      </c>
    </row>
    <row r="22" customFormat="false" ht="15" hidden="false" customHeight="true" outlineLevel="0" collapsed="false">
      <c r="A22" s="209" t="n">
        <v>3225</v>
      </c>
      <c r="B22" s="210" t="s">
        <v>163</v>
      </c>
      <c r="C22" s="211" t="n">
        <v>35000</v>
      </c>
      <c r="D22" s="211" t="n">
        <f aca="false">E22-C22</f>
        <v>40000</v>
      </c>
      <c r="E22" s="211" t="n">
        <v>75000</v>
      </c>
    </row>
    <row r="23" customFormat="false" ht="15" hidden="false" customHeight="true" outlineLevel="0" collapsed="false">
      <c r="A23" s="209" t="n">
        <v>3231</v>
      </c>
      <c r="B23" s="210" t="s">
        <v>164</v>
      </c>
      <c r="C23" s="211" t="n">
        <v>110000</v>
      </c>
      <c r="D23" s="211" t="n">
        <f aca="false">E23-C23</f>
        <v>0</v>
      </c>
      <c r="E23" s="211" t="n">
        <v>110000</v>
      </c>
    </row>
    <row r="24" customFormat="false" ht="15" hidden="false" customHeight="true" outlineLevel="0" collapsed="false">
      <c r="A24" s="209" t="n">
        <v>3232</v>
      </c>
      <c r="B24" s="210" t="s">
        <v>165</v>
      </c>
      <c r="C24" s="211" t="n">
        <v>10000</v>
      </c>
      <c r="D24" s="211" t="n">
        <f aca="false">E24-C24</f>
        <v>0</v>
      </c>
      <c r="E24" s="211" t="n">
        <v>10000</v>
      </c>
    </row>
    <row r="25" customFormat="false" ht="15" hidden="false" customHeight="true" outlineLevel="0" collapsed="false">
      <c r="A25" s="209" t="n">
        <v>3232</v>
      </c>
      <c r="B25" s="210" t="s">
        <v>166</v>
      </c>
      <c r="C25" s="211" t="n">
        <v>10000</v>
      </c>
      <c r="D25" s="211" t="n">
        <f aca="false">E25-C25</f>
        <v>0</v>
      </c>
      <c r="E25" s="211" t="n">
        <v>10000</v>
      </c>
    </row>
    <row r="26" customFormat="false" ht="15" hidden="false" customHeight="true" outlineLevel="0" collapsed="false">
      <c r="A26" s="209" t="n">
        <v>3233</v>
      </c>
      <c r="B26" s="210" t="s">
        <v>167</v>
      </c>
      <c r="C26" s="211" t="n">
        <v>40000</v>
      </c>
      <c r="D26" s="211" t="n">
        <f aca="false">E26-C26</f>
        <v>0</v>
      </c>
      <c r="E26" s="211" t="n">
        <v>40000</v>
      </c>
    </row>
    <row r="27" customFormat="false" ht="14.25" hidden="false" customHeight="true" outlineLevel="0" collapsed="false">
      <c r="A27" s="212" t="n">
        <v>3234</v>
      </c>
      <c r="B27" s="213" t="s">
        <v>168</v>
      </c>
      <c r="C27" s="214"/>
      <c r="D27" s="211" t="n">
        <f aca="false">E27-C27</f>
        <v>0</v>
      </c>
      <c r="E27" s="214"/>
    </row>
    <row r="28" customFormat="false" ht="15" hidden="false" customHeight="true" outlineLevel="0" collapsed="false">
      <c r="A28" s="215"/>
      <c r="B28" s="216" t="s">
        <v>169</v>
      </c>
      <c r="C28" s="217" t="n">
        <v>90000</v>
      </c>
      <c r="D28" s="211" t="n">
        <f aca="false">E28-C28</f>
        <v>0</v>
      </c>
      <c r="E28" s="217" t="n">
        <v>90000</v>
      </c>
    </row>
    <row r="29" customFormat="false" ht="15" hidden="false" customHeight="true" outlineLevel="0" collapsed="false">
      <c r="A29" s="209" t="n">
        <v>3236</v>
      </c>
      <c r="B29" s="210" t="s">
        <v>170</v>
      </c>
      <c r="C29" s="211" t="n">
        <v>70000</v>
      </c>
      <c r="D29" s="211" t="n">
        <f aca="false">E29-C29</f>
        <v>0</v>
      </c>
      <c r="E29" s="211" t="n">
        <v>70000</v>
      </c>
    </row>
    <row r="30" customFormat="false" ht="22.5" hidden="false" customHeight="true" outlineLevel="0" collapsed="false">
      <c r="A30" s="209" t="n">
        <v>3237</v>
      </c>
      <c r="B30" s="210" t="s">
        <v>171</v>
      </c>
      <c r="C30" s="211" t="n">
        <v>350000</v>
      </c>
      <c r="D30" s="211" t="n">
        <f aca="false">E30-C30</f>
        <v>0</v>
      </c>
      <c r="E30" s="211" t="n">
        <v>350000</v>
      </c>
    </row>
    <row r="31" customFormat="false" ht="15" hidden="false" customHeight="true" outlineLevel="0" collapsed="false">
      <c r="A31" s="209" t="n">
        <v>3238</v>
      </c>
      <c r="B31" s="210" t="s">
        <v>172</v>
      </c>
      <c r="C31" s="211" t="n">
        <v>24000</v>
      </c>
      <c r="D31" s="211" t="n">
        <f aca="false">E31-C31</f>
        <v>0</v>
      </c>
      <c r="E31" s="211" t="n">
        <v>24000</v>
      </c>
    </row>
    <row r="32" customFormat="false" ht="15" hidden="false" customHeight="true" outlineLevel="0" collapsed="false">
      <c r="A32" s="209" t="n">
        <v>3239</v>
      </c>
      <c r="B32" s="210" t="s">
        <v>173</v>
      </c>
      <c r="C32" s="211" t="n">
        <v>6000</v>
      </c>
      <c r="D32" s="211" t="n">
        <f aca="false">E32-C32</f>
        <v>0</v>
      </c>
      <c r="E32" s="211" t="n">
        <v>6000</v>
      </c>
    </row>
    <row r="33" customFormat="false" ht="15" hidden="false" customHeight="true" outlineLevel="0" collapsed="false">
      <c r="A33" s="209" t="n">
        <v>3292</v>
      </c>
      <c r="B33" s="210" t="s">
        <v>174</v>
      </c>
      <c r="C33" s="211" t="n">
        <v>3000</v>
      </c>
      <c r="D33" s="211" t="n">
        <f aca="false">E33-C33</f>
        <v>0</v>
      </c>
      <c r="E33" s="211" t="n">
        <v>3000</v>
      </c>
    </row>
    <row r="34" customFormat="false" ht="15" hidden="false" customHeight="true" outlineLevel="0" collapsed="false">
      <c r="A34" s="209" t="n">
        <v>3299</v>
      </c>
      <c r="B34" s="210" t="s">
        <v>113</v>
      </c>
      <c r="C34" s="211" t="n">
        <v>250000</v>
      </c>
      <c r="D34" s="211" t="n">
        <f aca="false">E34-C34</f>
        <v>0</v>
      </c>
      <c r="E34" s="211" t="n">
        <v>250000</v>
      </c>
    </row>
    <row r="35" customFormat="false" ht="15" hidden="false" customHeight="true" outlineLevel="0" collapsed="false">
      <c r="A35" s="206" t="n">
        <v>34</v>
      </c>
      <c r="B35" s="207" t="s">
        <v>175</v>
      </c>
      <c r="C35" s="208" t="n">
        <f aca="false">SUM(C36:C39)</f>
        <v>33000</v>
      </c>
      <c r="D35" s="208" t="n">
        <f aca="false">SUM(D36:D39)</f>
        <v>0</v>
      </c>
      <c r="E35" s="208" t="n">
        <f aca="false">SUM(E36:E39)</f>
        <v>33000</v>
      </c>
    </row>
    <row r="36" s="57" customFormat="true" ht="15" hidden="false" customHeight="true" outlineLevel="0" collapsed="false">
      <c r="A36" s="209" t="n">
        <v>3431</v>
      </c>
      <c r="B36" s="210" t="s">
        <v>176</v>
      </c>
      <c r="C36" s="211" t="n">
        <v>12000</v>
      </c>
      <c r="D36" s="211" t="n">
        <f aca="false">E36-C36</f>
        <v>0</v>
      </c>
      <c r="E36" s="211" t="n">
        <v>12000</v>
      </c>
    </row>
    <row r="37" s="57" customFormat="true" ht="15" hidden="false" customHeight="true" outlineLevel="0" collapsed="false">
      <c r="A37" s="209" t="n">
        <v>3431</v>
      </c>
      <c r="B37" s="210" t="s">
        <v>177</v>
      </c>
      <c r="C37" s="211" t="n">
        <v>10000</v>
      </c>
      <c r="D37" s="211" t="n">
        <f aca="false">E37-C37</f>
        <v>0</v>
      </c>
      <c r="E37" s="211" t="n">
        <v>10000</v>
      </c>
    </row>
    <row r="38" customFormat="false" ht="15" hidden="false" customHeight="true" outlineLevel="0" collapsed="false">
      <c r="A38" s="209" t="n">
        <v>3433</v>
      </c>
      <c r="B38" s="210" t="s">
        <v>178</v>
      </c>
      <c r="C38" s="211" t="n">
        <v>5000</v>
      </c>
      <c r="D38" s="211" t="n">
        <f aca="false">E38-C38</f>
        <v>0</v>
      </c>
      <c r="E38" s="211" t="n">
        <v>5000</v>
      </c>
    </row>
    <row r="39" s="218" customFormat="true" ht="15" hidden="false" customHeight="true" outlineLevel="0" collapsed="false">
      <c r="A39" s="209" t="n">
        <v>3434</v>
      </c>
      <c r="B39" s="210" t="s">
        <v>179</v>
      </c>
      <c r="C39" s="211" t="n">
        <v>6000</v>
      </c>
      <c r="D39" s="211" t="n">
        <f aca="false">E39-C39</f>
        <v>0</v>
      </c>
      <c r="E39" s="211" t="n">
        <v>6000</v>
      </c>
    </row>
    <row r="40" s="218" customFormat="true" ht="13.5" hidden="false" customHeight="true" outlineLevel="0" collapsed="false">
      <c r="A40" s="206" t="n">
        <v>41</v>
      </c>
      <c r="B40" s="219" t="s">
        <v>124</v>
      </c>
      <c r="C40" s="220" t="n">
        <f aca="false">SUM(C41:C48)</f>
        <v>213000</v>
      </c>
      <c r="D40" s="220" t="n">
        <f aca="false">SUM(D41:D48)</f>
        <v>50000</v>
      </c>
      <c r="E40" s="220" t="n">
        <f aca="false">SUM(E41:E48)</f>
        <v>263000</v>
      </c>
    </row>
    <row r="41" s="57" customFormat="true" ht="12.75" hidden="false" customHeight="true" outlineLevel="0" collapsed="false">
      <c r="A41" s="209" t="n">
        <v>4111</v>
      </c>
      <c r="B41" s="210" t="s">
        <v>180</v>
      </c>
      <c r="C41" s="211" t="n">
        <v>50000</v>
      </c>
      <c r="D41" s="211" t="n">
        <f aca="false">E41-C41</f>
        <v>0</v>
      </c>
      <c r="E41" s="211" t="n">
        <v>50000</v>
      </c>
    </row>
    <row r="42" s="57" customFormat="true" ht="16.5" hidden="false" customHeight="true" outlineLevel="0" collapsed="false">
      <c r="A42" s="209" t="n">
        <v>4126</v>
      </c>
      <c r="B42" s="210" t="s">
        <v>181</v>
      </c>
      <c r="C42" s="211" t="n">
        <v>25000</v>
      </c>
      <c r="D42" s="211" t="n">
        <f aca="false">E42-C42</f>
        <v>0</v>
      </c>
      <c r="E42" s="211" t="n">
        <v>25000</v>
      </c>
    </row>
    <row r="43" s="57" customFormat="true" ht="15" hidden="false" customHeight="true" outlineLevel="0" collapsed="false">
      <c r="A43" s="209" t="n">
        <v>4126</v>
      </c>
      <c r="B43" s="210" t="s">
        <v>182</v>
      </c>
      <c r="C43" s="211" t="n">
        <v>10000</v>
      </c>
      <c r="D43" s="211" t="n">
        <f aca="false">E43-C43</f>
        <v>0</v>
      </c>
      <c r="E43" s="211" t="n">
        <v>10000</v>
      </c>
    </row>
    <row r="44" s="57" customFormat="true" ht="15" hidden="false" customHeight="true" outlineLevel="0" collapsed="false">
      <c r="A44" s="209" t="n">
        <v>4126</v>
      </c>
      <c r="B44" s="210" t="s">
        <v>183</v>
      </c>
      <c r="C44" s="211" t="n">
        <v>28000</v>
      </c>
      <c r="D44" s="211" t="n">
        <f aca="false">E44-C44</f>
        <v>0</v>
      </c>
      <c r="E44" s="211" t="n">
        <v>28000</v>
      </c>
    </row>
    <row r="45" s="57" customFormat="true" ht="15" hidden="false" customHeight="true" outlineLevel="0" collapsed="false">
      <c r="A45" s="209" t="n">
        <v>4126</v>
      </c>
      <c r="B45" s="210" t="s">
        <v>184</v>
      </c>
      <c r="C45" s="211" t="n">
        <v>35000</v>
      </c>
      <c r="D45" s="211" t="n">
        <f aca="false">E45-C45</f>
        <v>0</v>
      </c>
      <c r="E45" s="211" t="n">
        <v>35000</v>
      </c>
    </row>
    <row r="46" s="57" customFormat="true" ht="15" hidden="false" customHeight="true" outlineLevel="0" collapsed="false">
      <c r="A46" s="209" t="n">
        <v>4126</v>
      </c>
      <c r="B46" s="210" t="s">
        <v>185</v>
      </c>
      <c r="C46" s="211" t="n">
        <v>40000</v>
      </c>
      <c r="D46" s="211" t="n">
        <f aca="false">E46-C46</f>
        <v>0</v>
      </c>
      <c r="E46" s="211" t="n">
        <v>40000</v>
      </c>
    </row>
    <row r="47" s="57" customFormat="true" ht="12.75" hidden="false" customHeight="true" outlineLevel="0" collapsed="false">
      <c r="A47" s="209" t="n">
        <v>4126</v>
      </c>
      <c r="B47" s="221" t="s">
        <v>186</v>
      </c>
      <c r="C47" s="211" t="n">
        <v>25000</v>
      </c>
      <c r="D47" s="211" t="n">
        <f aca="false">E47-C47</f>
        <v>0</v>
      </c>
      <c r="E47" s="211" t="n">
        <v>25000</v>
      </c>
    </row>
    <row r="48" s="57" customFormat="true" ht="12.75" hidden="false" customHeight="true" outlineLevel="0" collapsed="false">
      <c r="A48" s="209" t="n">
        <v>4126</v>
      </c>
      <c r="B48" s="221" t="s">
        <v>187</v>
      </c>
      <c r="C48" s="211" t="n">
        <v>0</v>
      </c>
      <c r="D48" s="211" t="n">
        <f aca="false">E48-C48</f>
        <v>50000</v>
      </c>
      <c r="E48" s="211" t="n">
        <v>50000</v>
      </c>
    </row>
    <row r="49" s="218" customFormat="true" ht="25.5" hidden="false" customHeight="true" outlineLevel="0" collapsed="false">
      <c r="A49" s="222" t="n">
        <v>42</v>
      </c>
      <c r="B49" s="223" t="s">
        <v>188</v>
      </c>
      <c r="C49" s="208" t="n">
        <f aca="false">C50+C51</f>
        <v>105000</v>
      </c>
      <c r="D49" s="208" t="n">
        <f aca="false">D50+D51</f>
        <v>0</v>
      </c>
      <c r="E49" s="208" t="n">
        <f aca="false">E50+E51</f>
        <v>105000</v>
      </c>
    </row>
    <row r="50" s="218" customFormat="true" ht="12.75" hidden="false" customHeight="false" outlineLevel="0" collapsed="false">
      <c r="A50" s="209" t="n">
        <v>4221</v>
      </c>
      <c r="B50" s="210" t="s">
        <v>189</v>
      </c>
      <c r="C50" s="211" t="n">
        <v>100000</v>
      </c>
      <c r="D50" s="211" t="n">
        <f aca="false">E50-C50</f>
        <v>0</v>
      </c>
      <c r="E50" s="211" t="n">
        <v>100000</v>
      </c>
    </row>
    <row r="51" s="218" customFormat="true" ht="12.75" hidden="false" customHeight="false" outlineLevel="0" collapsed="false">
      <c r="A51" s="209" t="n">
        <v>4223</v>
      </c>
      <c r="B51" s="210" t="s">
        <v>190</v>
      </c>
      <c r="C51" s="211" t="n">
        <v>5000</v>
      </c>
      <c r="D51" s="211" t="n">
        <f aca="false">E51-C51</f>
        <v>0</v>
      </c>
      <c r="E51" s="211" t="n">
        <v>5000</v>
      </c>
    </row>
    <row r="52" s="227" customFormat="true" ht="12.75" hidden="false" customHeight="false" outlineLevel="0" collapsed="false">
      <c r="A52" s="224" t="s">
        <v>191</v>
      </c>
      <c r="B52" s="225"/>
      <c r="C52" s="226" t="n">
        <f aca="false">C53</f>
        <v>150000</v>
      </c>
      <c r="D52" s="226" t="n">
        <f aca="false">D53</f>
        <v>0</v>
      </c>
      <c r="E52" s="226" t="n">
        <f aca="false">E53</f>
        <v>150000</v>
      </c>
      <c r="I52" s="228"/>
    </row>
    <row r="53" customFormat="false" ht="12.75" hidden="false" customHeight="false" outlineLevel="0" collapsed="false">
      <c r="A53" s="229" t="n">
        <v>3</v>
      </c>
      <c r="B53" s="230" t="s">
        <v>93</v>
      </c>
      <c r="C53" s="231" t="n">
        <f aca="false">C54</f>
        <v>150000</v>
      </c>
      <c r="D53" s="231" t="n">
        <f aca="false">D54</f>
        <v>0</v>
      </c>
      <c r="E53" s="231" t="n">
        <f aca="false">E54</f>
        <v>150000</v>
      </c>
    </row>
    <row r="54" customFormat="false" ht="12.75" hidden="false" customHeight="false" outlineLevel="0" collapsed="false">
      <c r="A54" s="229" t="n">
        <v>32</v>
      </c>
      <c r="B54" s="230" t="s">
        <v>94</v>
      </c>
      <c r="C54" s="231" t="n">
        <f aca="false">C55</f>
        <v>150000</v>
      </c>
      <c r="D54" s="231" t="n">
        <f aca="false">D55</f>
        <v>0</v>
      </c>
      <c r="E54" s="231" t="n">
        <f aca="false">E55</f>
        <v>150000</v>
      </c>
    </row>
    <row r="55" customFormat="false" ht="12.75" hidden="false" customHeight="false" outlineLevel="0" collapsed="false">
      <c r="A55" s="232" t="n">
        <v>3232</v>
      </c>
      <c r="B55" s="233" t="s">
        <v>192</v>
      </c>
      <c r="C55" s="234" t="n">
        <v>150000</v>
      </c>
      <c r="D55" s="211" t="n">
        <f aca="false">E55-C55</f>
        <v>0</v>
      </c>
      <c r="E55" s="234" t="n">
        <v>150000</v>
      </c>
    </row>
    <row r="56" customFormat="false" ht="12.75" hidden="false" customHeight="false" outlineLevel="0" collapsed="false">
      <c r="A56" s="235" t="s">
        <v>193</v>
      </c>
      <c r="B56" s="225"/>
      <c r="C56" s="226" t="n">
        <f aca="false">C57</f>
        <v>20000</v>
      </c>
      <c r="D56" s="226" t="n">
        <f aca="false">D57</f>
        <v>210000</v>
      </c>
      <c r="E56" s="226" t="n">
        <f aca="false">E57</f>
        <v>230000</v>
      </c>
    </row>
    <row r="57" customFormat="false" ht="12.75" hidden="false" customHeight="false" outlineLevel="0" collapsed="false">
      <c r="A57" s="229" t="n">
        <v>3</v>
      </c>
      <c r="B57" s="230" t="s">
        <v>93</v>
      </c>
      <c r="C57" s="231" t="n">
        <f aca="false">C58</f>
        <v>20000</v>
      </c>
      <c r="D57" s="231" t="n">
        <f aca="false">D58</f>
        <v>210000</v>
      </c>
      <c r="E57" s="231" t="n">
        <f aca="false">E58</f>
        <v>230000</v>
      </c>
    </row>
    <row r="58" customFormat="false" ht="12.75" hidden="false" customHeight="false" outlineLevel="0" collapsed="false">
      <c r="A58" s="229" t="n">
        <v>38</v>
      </c>
      <c r="B58" s="230" t="s">
        <v>194</v>
      </c>
      <c r="C58" s="231" t="n">
        <f aca="false">C59</f>
        <v>20000</v>
      </c>
      <c r="D58" s="231" t="n">
        <f aca="false">D59</f>
        <v>210000</v>
      </c>
      <c r="E58" s="231" t="n">
        <f aca="false">E59</f>
        <v>230000</v>
      </c>
    </row>
    <row r="59" customFormat="false" ht="12.75" hidden="false" customHeight="false" outlineLevel="0" collapsed="false">
      <c r="A59" s="232" t="n">
        <v>3831</v>
      </c>
      <c r="B59" s="233" t="s">
        <v>195</v>
      </c>
      <c r="C59" s="234" t="n">
        <v>20000</v>
      </c>
      <c r="D59" s="211" t="n">
        <f aca="false">E59-C59</f>
        <v>210000</v>
      </c>
      <c r="E59" s="234" t="n">
        <v>230000</v>
      </c>
    </row>
    <row r="60" customFormat="false" ht="15.75" hidden="false" customHeight="true" outlineLevel="0" collapsed="false">
      <c r="A60" s="236" t="s">
        <v>196</v>
      </c>
      <c r="B60" s="237" t="s">
        <v>197</v>
      </c>
      <c r="C60" s="238" t="n">
        <f aca="false">C61</f>
        <v>3675000</v>
      </c>
      <c r="D60" s="238" t="n">
        <f aca="false">D61</f>
        <v>163000</v>
      </c>
      <c r="E60" s="238" t="n">
        <f aca="false">E61</f>
        <v>3838000</v>
      </c>
    </row>
    <row r="61" customFormat="false" ht="17.25" hidden="false" customHeight="true" outlineLevel="0" collapsed="false">
      <c r="A61" s="239" t="s">
        <v>198</v>
      </c>
      <c r="B61" s="240"/>
      <c r="C61" s="238" t="n">
        <f aca="false">C62+C89</f>
        <v>3675000</v>
      </c>
      <c r="D61" s="238" t="n">
        <f aca="false">D62+D89</f>
        <v>163000</v>
      </c>
      <c r="E61" s="238" t="n">
        <f aca="false">E62+E89</f>
        <v>3838000</v>
      </c>
    </row>
    <row r="62" customFormat="false" ht="21" hidden="false" customHeight="true" outlineLevel="0" collapsed="false">
      <c r="A62" s="241" t="s">
        <v>199</v>
      </c>
      <c r="B62" s="241"/>
      <c r="C62" s="199" t="n">
        <f aca="false">C63+C74+C78+C84</f>
        <v>1110000</v>
      </c>
      <c r="D62" s="199" t="n">
        <f aca="false">D63+D74+D78+D84</f>
        <v>14000</v>
      </c>
      <c r="E62" s="199" t="n">
        <f aca="false">E63+E74+E78+E84</f>
        <v>1124000</v>
      </c>
    </row>
    <row r="63" customFormat="false" ht="16.5" hidden="false" customHeight="true" outlineLevel="0" collapsed="false">
      <c r="A63" s="235" t="s">
        <v>200</v>
      </c>
      <c r="B63" s="225"/>
      <c r="C63" s="226" t="n">
        <f aca="false">C64</f>
        <v>365000</v>
      </c>
      <c r="D63" s="226" t="n">
        <f aca="false">D64</f>
        <v>14000</v>
      </c>
      <c r="E63" s="226" t="n">
        <f aca="false">E64</f>
        <v>379000</v>
      </c>
    </row>
    <row r="64" customFormat="false" ht="12.75" hidden="false" customHeight="false" outlineLevel="0" collapsed="false">
      <c r="A64" s="229" t="n">
        <v>3</v>
      </c>
      <c r="B64" s="230" t="s">
        <v>93</v>
      </c>
      <c r="C64" s="231" t="n">
        <f aca="false">C65</f>
        <v>365000</v>
      </c>
      <c r="D64" s="231" t="n">
        <f aca="false">D65</f>
        <v>14000</v>
      </c>
      <c r="E64" s="231" t="n">
        <f aca="false">E65</f>
        <v>379000</v>
      </c>
    </row>
    <row r="65" customFormat="false" ht="12.75" hidden="false" customHeight="false" outlineLevel="0" collapsed="false">
      <c r="A65" s="229" t="n">
        <v>32</v>
      </c>
      <c r="B65" s="230" t="s">
        <v>94</v>
      </c>
      <c r="C65" s="231" t="n">
        <f aca="false">C66+C67+C68+C69+C70+C71+C72+C73</f>
        <v>365000</v>
      </c>
      <c r="D65" s="231" t="n">
        <f aca="false">D66+D67+D68+D69+D70+D71+D72+D73</f>
        <v>14000</v>
      </c>
      <c r="E65" s="231" t="n">
        <f aca="false">E66+E67+E68+E69+E70+E71+E72+E73</f>
        <v>379000</v>
      </c>
    </row>
    <row r="66" customFormat="false" ht="13.5" hidden="false" customHeight="true" outlineLevel="0" collapsed="false">
      <c r="A66" s="232" t="n">
        <v>3234</v>
      </c>
      <c r="B66" s="233" t="s">
        <v>201</v>
      </c>
      <c r="C66" s="234" t="n">
        <v>180000</v>
      </c>
      <c r="D66" s="211" t="n">
        <f aca="false">E66-C66</f>
        <v>0</v>
      </c>
      <c r="E66" s="234" t="n">
        <v>180000</v>
      </c>
    </row>
    <row r="67" customFormat="false" ht="15" hidden="false" customHeight="true" outlineLevel="0" collapsed="false">
      <c r="A67" s="232" t="n">
        <v>3234</v>
      </c>
      <c r="B67" s="233" t="s">
        <v>202</v>
      </c>
      <c r="C67" s="234" t="n">
        <v>40000</v>
      </c>
      <c r="D67" s="211" t="n">
        <f aca="false">E67-C67</f>
        <v>0</v>
      </c>
      <c r="E67" s="234" t="n">
        <v>40000</v>
      </c>
    </row>
    <row r="68" customFormat="false" ht="14.25" hidden="false" customHeight="true" outlineLevel="0" collapsed="false">
      <c r="A68" s="232" t="n">
        <v>3234</v>
      </c>
      <c r="B68" s="233" t="s">
        <v>203</v>
      </c>
      <c r="C68" s="234" t="n">
        <v>50000</v>
      </c>
      <c r="D68" s="211" t="n">
        <f aca="false">E68-C68</f>
        <v>0</v>
      </c>
      <c r="E68" s="234" t="n">
        <v>50000</v>
      </c>
    </row>
    <row r="69" customFormat="false" ht="14.25" hidden="false" customHeight="true" outlineLevel="0" collapsed="false">
      <c r="A69" s="232" t="n">
        <v>3234</v>
      </c>
      <c r="B69" s="233" t="s">
        <v>204</v>
      </c>
      <c r="C69" s="234" t="n">
        <v>25000</v>
      </c>
      <c r="D69" s="211" t="n">
        <f aca="false">E69-C69</f>
        <v>0</v>
      </c>
      <c r="E69" s="234" t="n">
        <v>25000</v>
      </c>
    </row>
    <row r="70" customFormat="false" ht="14.25" hidden="false" customHeight="true" outlineLevel="0" collapsed="false">
      <c r="A70" s="232" t="n">
        <v>3234</v>
      </c>
      <c r="B70" s="233" t="s">
        <v>205</v>
      </c>
      <c r="C70" s="234" t="n">
        <v>30000</v>
      </c>
      <c r="D70" s="211" t="n">
        <f aca="false">E70-C70</f>
        <v>0</v>
      </c>
      <c r="E70" s="234" t="n">
        <v>30000</v>
      </c>
    </row>
    <row r="71" customFormat="false" ht="14.25" hidden="false" customHeight="true" outlineLevel="0" collapsed="false">
      <c r="A71" s="232" t="n">
        <v>3234</v>
      </c>
      <c r="B71" s="233" t="s">
        <v>206</v>
      </c>
      <c r="C71" s="234" t="n">
        <v>0</v>
      </c>
      <c r="D71" s="211" t="n">
        <f aca="false">E71-C71</f>
        <v>0</v>
      </c>
      <c r="E71" s="234" t="n">
        <v>0</v>
      </c>
    </row>
    <row r="72" customFormat="false" ht="14.25" hidden="false" customHeight="true" outlineLevel="0" collapsed="false">
      <c r="A72" s="232" t="n">
        <v>3234</v>
      </c>
      <c r="B72" s="233" t="s">
        <v>207</v>
      </c>
      <c r="C72" s="234" t="n">
        <v>40000</v>
      </c>
      <c r="D72" s="211" t="n">
        <f aca="false">E72-C72</f>
        <v>0</v>
      </c>
      <c r="E72" s="234" t="n">
        <v>40000</v>
      </c>
    </row>
    <row r="73" customFormat="false" ht="14.25" hidden="false" customHeight="true" outlineLevel="0" collapsed="false">
      <c r="A73" s="232" t="n">
        <v>3234</v>
      </c>
      <c r="B73" s="233" t="s">
        <v>208</v>
      </c>
      <c r="C73" s="234" t="n">
        <v>0</v>
      </c>
      <c r="D73" s="211" t="n">
        <f aca="false">E73-C73</f>
        <v>14000</v>
      </c>
      <c r="E73" s="234" t="n">
        <v>14000</v>
      </c>
    </row>
    <row r="74" customFormat="false" ht="12.75" hidden="false" customHeight="false" outlineLevel="0" collapsed="false">
      <c r="A74" s="235" t="s">
        <v>209</v>
      </c>
      <c r="B74" s="242"/>
      <c r="C74" s="243" t="n">
        <f aca="false">C75</f>
        <v>200000</v>
      </c>
      <c r="D74" s="243" t="n">
        <f aca="false">D75</f>
        <v>0</v>
      </c>
      <c r="E74" s="243" t="n">
        <f aca="false">E75</f>
        <v>200000</v>
      </c>
    </row>
    <row r="75" customFormat="false" ht="12.75" hidden="false" customHeight="false" outlineLevel="0" collapsed="false">
      <c r="A75" s="229" t="n">
        <v>3</v>
      </c>
      <c r="B75" s="230" t="s">
        <v>93</v>
      </c>
      <c r="C75" s="231" t="n">
        <f aca="false">C76</f>
        <v>200000</v>
      </c>
      <c r="D75" s="231" t="n">
        <f aca="false">D76</f>
        <v>0</v>
      </c>
      <c r="E75" s="231" t="n">
        <f aca="false">E76</f>
        <v>200000</v>
      </c>
    </row>
    <row r="76" customFormat="false" ht="12.75" hidden="false" customHeight="false" outlineLevel="0" collapsed="false">
      <c r="A76" s="229" t="n">
        <v>32</v>
      </c>
      <c r="B76" s="230" t="s">
        <v>94</v>
      </c>
      <c r="C76" s="231" t="n">
        <f aca="false">C77</f>
        <v>200000</v>
      </c>
      <c r="D76" s="231" t="n">
        <f aca="false">D77</f>
        <v>0</v>
      </c>
      <c r="E76" s="231" t="n">
        <f aca="false">E77</f>
        <v>200000</v>
      </c>
    </row>
    <row r="77" customFormat="false" ht="12.75" hidden="false" customHeight="false" outlineLevel="0" collapsed="false">
      <c r="A77" s="232" t="n">
        <v>3234</v>
      </c>
      <c r="B77" s="233" t="s">
        <v>210</v>
      </c>
      <c r="C77" s="234" t="n">
        <v>200000</v>
      </c>
      <c r="D77" s="211" t="n">
        <f aca="false">E77-C77</f>
        <v>0</v>
      </c>
      <c r="E77" s="234" t="n">
        <v>200000</v>
      </c>
    </row>
    <row r="78" customFormat="false" ht="12.75" hidden="false" customHeight="false" outlineLevel="0" collapsed="false">
      <c r="A78" s="235" t="s">
        <v>211</v>
      </c>
      <c r="B78" s="242"/>
      <c r="C78" s="243" t="n">
        <f aca="false">C79</f>
        <v>370000</v>
      </c>
      <c r="D78" s="243" t="n">
        <f aca="false">D79</f>
        <v>0</v>
      </c>
      <c r="E78" s="243" t="n">
        <f aca="false">E79</f>
        <v>370000</v>
      </c>
    </row>
    <row r="79" customFormat="false" ht="12.75" hidden="false" customHeight="false" outlineLevel="0" collapsed="false">
      <c r="A79" s="229" t="n">
        <v>3</v>
      </c>
      <c r="B79" s="230" t="s">
        <v>93</v>
      </c>
      <c r="C79" s="231" t="n">
        <f aca="false">C80</f>
        <v>370000</v>
      </c>
      <c r="D79" s="231" t="n">
        <f aca="false">D80</f>
        <v>0</v>
      </c>
      <c r="E79" s="231" t="n">
        <f aca="false">E80</f>
        <v>370000</v>
      </c>
    </row>
    <row r="80" customFormat="false" ht="12.75" hidden="false" customHeight="false" outlineLevel="0" collapsed="false">
      <c r="A80" s="229" t="n">
        <v>32</v>
      </c>
      <c r="B80" s="230" t="s">
        <v>94</v>
      </c>
      <c r="C80" s="231" t="n">
        <f aca="false">SUM(C81:C83)</f>
        <v>370000</v>
      </c>
      <c r="D80" s="231" t="n">
        <f aca="false">SUM(D81:D83)</f>
        <v>0</v>
      </c>
      <c r="E80" s="231" t="n">
        <f aca="false">SUM(E81:E83)</f>
        <v>370000</v>
      </c>
    </row>
    <row r="81" customFormat="false" ht="13.5" hidden="false" customHeight="true" outlineLevel="0" collapsed="false">
      <c r="A81" s="232" t="n">
        <v>3234</v>
      </c>
      <c r="B81" s="233" t="s">
        <v>212</v>
      </c>
      <c r="C81" s="234" t="n">
        <v>180000</v>
      </c>
      <c r="D81" s="211" t="n">
        <f aca="false">E81-C81</f>
        <v>0</v>
      </c>
      <c r="E81" s="234" t="n">
        <v>180000</v>
      </c>
    </row>
    <row r="82" customFormat="false" ht="15" hidden="false" customHeight="true" outlineLevel="0" collapsed="false">
      <c r="A82" s="232" t="n">
        <v>3234</v>
      </c>
      <c r="B82" s="233" t="s">
        <v>213</v>
      </c>
      <c r="C82" s="234" t="n">
        <v>120000</v>
      </c>
      <c r="D82" s="211" t="n">
        <f aca="false">E82-C82</f>
        <v>0</v>
      </c>
      <c r="E82" s="234" t="n">
        <v>120000</v>
      </c>
    </row>
    <row r="83" customFormat="false" ht="12.75" hidden="false" customHeight="true" outlineLevel="0" collapsed="false">
      <c r="A83" s="232" t="n">
        <v>3234</v>
      </c>
      <c r="B83" s="233" t="s">
        <v>214</v>
      </c>
      <c r="C83" s="234" t="n">
        <v>70000</v>
      </c>
      <c r="D83" s="211" t="n">
        <f aca="false">E83-C83</f>
        <v>0</v>
      </c>
      <c r="E83" s="234" t="n">
        <v>70000</v>
      </c>
    </row>
    <row r="84" customFormat="false" ht="12.75" hidden="false" customHeight="false" outlineLevel="0" collapsed="false">
      <c r="A84" s="235" t="s">
        <v>215</v>
      </c>
      <c r="B84" s="225"/>
      <c r="C84" s="226" t="n">
        <f aca="false">C85</f>
        <v>175000</v>
      </c>
      <c r="D84" s="226" t="n">
        <f aca="false">D85</f>
        <v>0</v>
      </c>
      <c r="E84" s="226" t="n">
        <f aca="false">E85</f>
        <v>175000</v>
      </c>
    </row>
    <row r="85" customFormat="false" ht="12.75" hidden="false" customHeight="false" outlineLevel="0" collapsed="false">
      <c r="A85" s="229" t="n">
        <v>3</v>
      </c>
      <c r="B85" s="230" t="s">
        <v>93</v>
      </c>
      <c r="C85" s="231" t="n">
        <f aca="false">C86</f>
        <v>175000</v>
      </c>
      <c r="D85" s="231" t="n">
        <f aca="false">D86</f>
        <v>0</v>
      </c>
      <c r="E85" s="231" t="n">
        <f aca="false">E86</f>
        <v>175000</v>
      </c>
    </row>
    <row r="86" customFormat="false" ht="12.75" hidden="false" customHeight="false" outlineLevel="0" collapsed="false">
      <c r="A86" s="229" t="n">
        <v>32</v>
      </c>
      <c r="B86" s="230" t="s">
        <v>94</v>
      </c>
      <c r="C86" s="231" t="n">
        <f aca="false">SUM(C87:C88)</f>
        <v>175000</v>
      </c>
      <c r="D86" s="231" t="n">
        <f aca="false">SUM(D87:D88)</f>
        <v>0</v>
      </c>
      <c r="E86" s="231" t="n">
        <f aca="false">SUM(E87:E88)</f>
        <v>175000</v>
      </c>
    </row>
    <row r="87" customFormat="false" ht="12.75" hidden="false" customHeight="true" outlineLevel="0" collapsed="false">
      <c r="A87" s="232" t="n">
        <v>3234</v>
      </c>
      <c r="B87" s="233" t="s">
        <v>216</v>
      </c>
      <c r="C87" s="234" t="n">
        <v>120000</v>
      </c>
      <c r="D87" s="211" t="n">
        <f aca="false">E87-C87</f>
        <v>0</v>
      </c>
      <c r="E87" s="234" t="n">
        <v>120000</v>
      </c>
    </row>
    <row r="88" customFormat="false" ht="13.5" hidden="false" customHeight="true" outlineLevel="0" collapsed="false">
      <c r="A88" s="232" t="n">
        <v>3234</v>
      </c>
      <c r="B88" s="233" t="s">
        <v>217</v>
      </c>
      <c r="C88" s="234" t="n">
        <v>55000</v>
      </c>
      <c r="D88" s="211" t="n">
        <f aca="false">E88-C88</f>
        <v>0</v>
      </c>
      <c r="E88" s="234" t="n">
        <v>55000</v>
      </c>
    </row>
    <row r="89" customFormat="false" ht="12.75" hidden="false" customHeight="false" outlineLevel="0" collapsed="false">
      <c r="A89" s="244" t="s">
        <v>218</v>
      </c>
      <c r="B89" s="245"/>
      <c r="C89" s="246" t="n">
        <f aca="false">C90+C94+C98+C102+C106+C110</f>
        <v>2565000</v>
      </c>
      <c r="D89" s="246" t="n">
        <f aca="false">D90+D94+D98+D102+D106+D110</f>
        <v>149000</v>
      </c>
      <c r="E89" s="246" t="n">
        <f aca="false">E90+E94+E98+E102+E106+E110</f>
        <v>2714000</v>
      </c>
    </row>
    <row r="90" customFormat="false" ht="12.75" hidden="false" customHeight="false" outlineLevel="0" collapsed="false">
      <c r="A90" s="203" t="s">
        <v>219</v>
      </c>
      <c r="B90" s="247"/>
      <c r="C90" s="248" t="n">
        <f aca="false">C91</f>
        <v>1732000</v>
      </c>
      <c r="D90" s="248" t="n">
        <f aca="false">D91</f>
        <v>50000</v>
      </c>
      <c r="E90" s="248" t="n">
        <f aca="false">E91</f>
        <v>1782000</v>
      </c>
    </row>
    <row r="91" customFormat="false" ht="15.75" hidden="false" customHeight="true" outlineLevel="0" collapsed="false">
      <c r="A91" s="206" t="n">
        <v>4</v>
      </c>
      <c r="B91" s="207" t="s">
        <v>220</v>
      </c>
      <c r="C91" s="208" t="n">
        <f aca="false">C92</f>
        <v>1732000</v>
      </c>
      <c r="D91" s="208" t="n">
        <f aca="false">D92</f>
        <v>50000</v>
      </c>
      <c r="E91" s="208" t="n">
        <f aca="false">E92</f>
        <v>1782000</v>
      </c>
    </row>
    <row r="92" customFormat="false" ht="23.25" hidden="false" customHeight="true" outlineLevel="0" collapsed="false">
      <c r="A92" s="206" t="n">
        <v>42</v>
      </c>
      <c r="B92" s="230" t="s">
        <v>221</v>
      </c>
      <c r="C92" s="231" t="n">
        <f aca="false">C93</f>
        <v>1732000</v>
      </c>
      <c r="D92" s="231" t="n">
        <f aca="false">D93</f>
        <v>50000</v>
      </c>
      <c r="E92" s="231" t="n">
        <f aca="false">E93</f>
        <v>1782000</v>
      </c>
    </row>
    <row r="93" customFormat="false" ht="14.25" hidden="false" customHeight="true" outlineLevel="0" collapsed="false">
      <c r="A93" s="209" t="n">
        <v>4213</v>
      </c>
      <c r="B93" s="210" t="s">
        <v>222</v>
      </c>
      <c r="C93" s="211" t="n">
        <v>1732000</v>
      </c>
      <c r="D93" s="211" t="n">
        <f aca="false">E93-C93</f>
        <v>50000</v>
      </c>
      <c r="E93" s="211" t="n">
        <v>1782000</v>
      </c>
    </row>
    <row r="94" customFormat="false" ht="15" hidden="false" customHeight="true" outlineLevel="0" collapsed="false">
      <c r="A94" s="249" t="s">
        <v>223</v>
      </c>
      <c r="B94" s="250"/>
      <c r="C94" s="251" t="n">
        <f aca="false">C95</f>
        <v>93000</v>
      </c>
      <c r="D94" s="251" t="n">
        <f aca="false">D95</f>
        <v>3000</v>
      </c>
      <c r="E94" s="251" t="n">
        <f aca="false">E95</f>
        <v>96000</v>
      </c>
    </row>
    <row r="95" customFormat="false" ht="15" hidden="false" customHeight="true" outlineLevel="0" collapsed="false">
      <c r="A95" s="252" t="n">
        <v>4</v>
      </c>
      <c r="B95" s="253" t="s">
        <v>220</v>
      </c>
      <c r="C95" s="254" t="n">
        <f aca="false">C96</f>
        <v>93000</v>
      </c>
      <c r="D95" s="254" t="n">
        <f aca="false">D96</f>
        <v>3000</v>
      </c>
      <c r="E95" s="254" t="n">
        <f aca="false">E96</f>
        <v>96000</v>
      </c>
    </row>
    <row r="96" customFormat="false" ht="15" hidden="false" customHeight="true" outlineLevel="0" collapsed="false">
      <c r="A96" s="252" t="n">
        <v>42</v>
      </c>
      <c r="B96" s="253" t="s">
        <v>224</v>
      </c>
      <c r="C96" s="254" t="n">
        <f aca="false">C97</f>
        <v>93000</v>
      </c>
      <c r="D96" s="254" t="n">
        <f aca="false">D97</f>
        <v>3000</v>
      </c>
      <c r="E96" s="254" t="n">
        <f aca="false">E97</f>
        <v>96000</v>
      </c>
    </row>
    <row r="97" customFormat="false" ht="15" hidden="false" customHeight="true" outlineLevel="0" collapsed="false">
      <c r="A97" s="209" t="n">
        <v>4212</v>
      </c>
      <c r="B97" s="255" t="s">
        <v>225</v>
      </c>
      <c r="C97" s="256" t="n">
        <v>93000</v>
      </c>
      <c r="D97" s="211" t="n">
        <f aca="false">E97-C97</f>
        <v>3000</v>
      </c>
      <c r="E97" s="256" t="n">
        <v>96000</v>
      </c>
    </row>
    <row r="98" customFormat="false" ht="15" hidden="false" customHeight="true" outlineLevel="0" collapsed="false">
      <c r="A98" s="257" t="s">
        <v>226</v>
      </c>
      <c r="B98" s="250"/>
      <c r="C98" s="251" t="n">
        <f aca="false">C99</f>
        <v>200000</v>
      </c>
      <c r="D98" s="251" t="n">
        <f aca="false">D99</f>
        <v>0</v>
      </c>
      <c r="E98" s="251" t="n">
        <f aca="false">E99</f>
        <v>200000</v>
      </c>
    </row>
    <row r="99" customFormat="false" ht="15" hidden="false" customHeight="true" outlineLevel="0" collapsed="false">
      <c r="A99" s="252" t="n">
        <v>4</v>
      </c>
      <c r="B99" s="258" t="s">
        <v>227</v>
      </c>
      <c r="C99" s="259" t="n">
        <f aca="false">C100</f>
        <v>200000</v>
      </c>
      <c r="D99" s="259" t="n">
        <f aca="false">D100</f>
        <v>0</v>
      </c>
      <c r="E99" s="259" t="n">
        <f aca="false">E100</f>
        <v>200000</v>
      </c>
    </row>
    <row r="100" customFormat="false" ht="15" hidden="false" customHeight="true" outlineLevel="0" collapsed="false">
      <c r="A100" s="252" t="n">
        <v>42</v>
      </c>
      <c r="B100" s="253" t="s">
        <v>228</v>
      </c>
      <c r="C100" s="259" t="n">
        <f aca="false">C101</f>
        <v>200000</v>
      </c>
      <c r="D100" s="259" t="n">
        <f aca="false">D101</f>
        <v>0</v>
      </c>
      <c r="E100" s="259" t="n">
        <f aca="false">E101</f>
        <v>200000</v>
      </c>
    </row>
    <row r="101" customFormat="false" ht="15" hidden="false" customHeight="true" outlineLevel="0" collapsed="false">
      <c r="A101" s="209" t="n">
        <v>4214</v>
      </c>
      <c r="B101" s="255" t="s">
        <v>229</v>
      </c>
      <c r="C101" s="256" t="n">
        <v>200000</v>
      </c>
      <c r="D101" s="211" t="n">
        <f aca="false">E101-C101</f>
        <v>0</v>
      </c>
      <c r="E101" s="256" t="n">
        <v>200000</v>
      </c>
    </row>
    <row r="102" customFormat="false" ht="15" hidden="false" customHeight="true" outlineLevel="0" collapsed="false">
      <c r="A102" s="257" t="s">
        <v>230</v>
      </c>
      <c r="B102" s="260"/>
      <c r="C102" s="248" t="n">
        <f aca="false">C103</f>
        <v>350000</v>
      </c>
      <c r="D102" s="248" t="n">
        <f aca="false">D103</f>
        <v>10000</v>
      </c>
      <c r="E102" s="248" t="n">
        <f aca="false">E103</f>
        <v>360000</v>
      </c>
    </row>
    <row r="103" customFormat="false" ht="15" hidden="false" customHeight="true" outlineLevel="0" collapsed="false">
      <c r="A103" s="252" t="n">
        <v>4</v>
      </c>
      <c r="B103" s="261" t="s">
        <v>220</v>
      </c>
      <c r="C103" s="208" t="n">
        <f aca="false">C104</f>
        <v>350000</v>
      </c>
      <c r="D103" s="208" t="n">
        <f aca="false">D104</f>
        <v>10000</v>
      </c>
      <c r="E103" s="208" t="n">
        <f aca="false">E104</f>
        <v>360000</v>
      </c>
    </row>
    <row r="104" customFormat="false" ht="15" hidden="false" customHeight="true" outlineLevel="0" collapsed="false">
      <c r="A104" s="252" t="n">
        <v>42</v>
      </c>
      <c r="B104" s="262" t="s">
        <v>224</v>
      </c>
      <c r="C104" s="263" t="n">
        <f aca="false">C105</f>
        <v>350000</v>
      </c>
      <c r="D104" s="263" t="n">
        <f aca="false">D105</f>
        <v>10000</v>
      </c>
      <c r="E104" s="263" t="n">
        <f aca="false">E105</f>
        <v>360000</v>
      </c>
    </row>
    <row r="105" customFormat="false" ht="15" hidden="false" customHeight="true" outlineLevel="0" collapsed="false">
      <c r="A105" s="209" t="n">
        <v>4212</v>
      </c>
      <c r="B105" s="264" t="s">
        <v>231</v>
      </c>
      <c r="C105" s="211" t="n">
        <v>350000</v>
      </c>
      <c r="D105" s="211" t="n">
        <f aca="false">E105-C105</f>
        <v>10000</v>
      </c>
      <c r="E105" s="211" t="n">
        <v>360000</v>
      </c>
    </row>
    <row r="106" s="38" customFormat="true" ht="15" hidden="false" customHeight="true" outlineLevel="0" collapsed="false">
      <c r="A106" s="257" t="s">
        <v>232</v>
      </c>
      <c r="B106" s="260"/>
      <c r="C106" s="248" t="n">
        <f aca="false">C107</f>
        <v>0</v>
      </c>
      <c r="D106" s="248" t="n">
        <f aca="false">D107</f>
        <v>86000</v>
      </c>
      <c r="E106" s="248" t="n">
        <f aca="false">E107</f>
        <v>86000</v>
      </c>
    </row>
    <row r="107" customFormat="false" ht="15" hidden="false" customHeight="true" outlineLevel="0" collapsed="false">
      <c r="A107" s="252" t="n">
        <v>4</v>
      </c>
      <c r="B107" s="261" t="s">
        <v>220</v>
      </c>
      <c r="C107" s="263" t="n">
        <f aca="false">C108</f>
        <v>0</v>
      </c>
      <c r="D107" s="263" t="n">
        <f aca="false">D108</f>
        <v>86000</v>
      </c>
      <c r="E107" s="263" t="n">
        <f aca="false">E108</f>
        <v>86000</v>
      </c>
    </row>
    <row r="108" customFormat="false" ht="15" hidden="false" customHeight="true" outlineLevel="0" collapsed="false">
      <c r="A108" s="265" t="n">
        <v>42</v>
      </c>
      <c r="B108" s="261" t="s">
        <v>233</v>
      </c>
      <c r="C108" s="263" t="n">
        <f aca="false">C109</f>
        <v>0</v>
      </c>
      <c r="D108" s="263" t="n">
        <f aca="false">D109</f>
        <v>86000</v>
      </c>
      <c r="E108" s="263" t="n">
        <f aca="false">E109</f>
        <v>86000</v>
      </c>
    </row>
    <row r="109" customFormat="false" ht="15" hidden="false" customHeight="true" outlineLevel="0" collapsed="false">
      <c r="A109" s="209" t="n">
        <v>4212</v>
      </c>
      <c r="B109" s="264" t="s">
        <v>234</v>
      </c>
      <c r="C109" s="211" t="n">
        <v>0</v>
      </c>
      <c r="D109" s="211" t="n">
        <f aca="false">E109-C109</f>
        <v>86000</v>
      </c>
      <c r="E109" s="211" t="n">
        <v>86000</v>
      </c>
    </row>
    <row r="110" customFormat="false" ht="15" hidden="false" customHeight="true" outlineLevel="0" collapsed="false">
      <c r="A110" s="257" t="s">
        <v>235</v>
      </c>
      <c r="B110" s="260"/>
      <c r="C110" s="248" t="n">
        <f aca="false">C111</f>
        <v>190000</v>
      </c>
      <c r="D110" s="248" t="n">
        <f aca="false">D111</f>
        <v>0</v>
      </c>
      <c r="E110" s="248" t="n">
        <f aca="false">E111</f>
        <v>190000</v>
      </c>
    </row>
    <row r="111" customFormat="false" ht="15" hidden="false" customHeight="true" outlineLevel="0" collapsed="false">
      <c r="A111" s="252" t="n">
        <v>4</v>
      </c>
      <c r="B111" s="261" t="s">
        <v>220</v>
      </c>
      <c r="C111" s="263" t="n">
        <f aca="false">C112</f>
        <v>190000</v>
      </c>
      <c r="D111" s="263" t="n">
        <f aca="false">D112</f>
        <v>0</v>
      </c>
      <c r="E111" s="263" t="n">
        <f aca="false">E112</f>
        <v>190000</v>
      </c>
    </row>
    <row r="112" customFormat="false" ht="15" hidden="false" customHeight="true" outlineLevel="0" collapsed="false">
      <c r="A112" s="252" t="n">
        <v>42</v>
      </c>
      <c r="B112" s="261" t="s">
        <v>233</v>
      </c>
      <c r="C112" s="263" t="n">
        <f aca="false">C113</f>
        <v>190000</v>
      </c>
      <c r="D112" s="263" t="n">
        <f aca="false">D113</f>
        <v>0</v>
      </c>
      <c r="E112" s="263" t="n">
        <f aca="false">E113</f>
        <v>190000</v>
      </c>
    </row>
    <row r="113" customFormat="false" ht="15" hidden="false" customHeight="true" outlineLevel="0" collapsed="false">
      <c r="A113" s="209" t="n">
        <v>4212</v>
      </c>
      <c r="B113" s="264" t="s">
        <v>236</v>
      </c>
      <c r="C113" s="211" t="n">
        <v>190000</v>
      </c>
      <c r="D113" s="211" t="n">
        <f aca="false">E113-C113</f>
        <v>0</v>
      </c>
      <c r="E113" s="211" t="n">
        <v>190000</v>
      </c>
    </row>
    <row r="114" customFormat="false" ht="15" hidden="false" customHeight="true" outlineLevel="0" collapsed="false">
      <c r="A114" s="266" t="s">
        <v>237</v>
      </c>
      <c r="B114" s="267" t="s">
        <v>238</v>
      </c>
      <c r="C114" s="197" t="n">
        <f aca="false">C115</f>
        <v>150000</v>
      </c>
      <c r="D114" s="197" t="n">
        <f aca="false">D115</f>
        <v>0</v>
      </c>
      <c r="E114" s="197" t="n">
        <f aca="false">E115</f>
        <v>150000</v>
      </c>
    </row>
    <row r="115" customFormat="false" ht="15" hidden="false" customHeight="true" outlineLevel="0" collapsed="false">
      <c r="A115" s="266" t="s">
        <v>239</v>
      </c>
      <c r="B115" s="267"/>
      <c r="C115" s="197" t="n">
        <f aca="false">C116</f>
        <v>150000</v>
      </c>
      <c r="D115" s="197" t="n">
        <f aca="false">D116</f>
        <v>0</v>
      </c>
      <c r="E115" s="197" t="n">
        <f aca="false">E116</f>
        <v>150000</v>
      </c>
    </row>
    <row r="116" customFormat="false" ht="15" hidden="false" customHeight="true" outlineLevel="0" collapsed="false">
      <c r="A116" s="268" t="s">
        <v>240</v>
      </c>
      <c r="B116" s="269"/>
      <c r="C116" s="270" t="n">
        <f aca="false">C117+C121</f>
        <v>150000</v>
      </c>
      <c r="D116" s="270" t="n">
        <f aca="false">D117+D121</f>
        <v>0</v>
      </c>
      <c r="E116" s="270" t="n">
        <f aca="false">E117+E121</f>
        <v>150000</v>
      </c>
    </row>
    <row r="117" customFormat="false" ht="15" hidden="false" customHeight="true" outlineLevel="0" collapsed="false">
      <c r="A117" s="203" t="s">
        <v>241</v>
      </c>
      <c r="B117" s="260"/>
      <c r="C117" s="248" t="n">
        <f aca="false">C118</f>
        <v>150000</v>
      </c>
      <c r="D117" s="248" t="n">
        <f aca="false">D118</f>
        <v>0</v>
      </c>
      <c r="E117" s="248" t="n">
        <f aca="false">E118</f>
        <v>150000</v>
      </c>
    </row>
    <row r="118" customFormat="false" ht="15" hidden="false" customHeight="true" outlineLevel="0" collapsed="false">
      <c r="A118" s="206" t="n">
        <v>3</v>
      </c>
      <c r="B118" s="261" t="s">
        <v>93</v>
      </c>
      <c r="C118" s="208" t="n">
        <f aca="false">C119</f>
        <v>150000</v>
      </c>
      <c r="D118" s="208" t="n">
        <f aca="false">D119</f>
        <v>0</v>
      </c>
      <c r="E118" s="208" t="n">
        <f aca="false">E119</f>
        <v>150000</v>
      </c>
    </row>
    <row r="119" customFormat="false" ht="15" hidden="false" customHeight="true" outlineLevel="0" collapsed="false">
      <c r="A119" s="206" t="n">
        <v>35</v>
      </c>
      <c r="B119" s="261" t="s">
        <v>116</v>
      </c>
      <c r="C119" s="208" t="n">
        <f aca="false">C120</f>
        <v>150000</v>
      </c>
      <c r="D119" s="208" t="n">
        <f aca="false">D120</f>
        <v>0</v>
      </c>
      <c r="E119" s="208" t="n">
        <f aca="false">E120</f>
        <v>150000</v>
      </c>
    </row>
    <row r="120" customFormat="false" ht="15" hidden="false" customHeight="true" outlineLevel="0" collapsed="false">
      <c r="A120" s="209" t="n">
        <v>3523</v>
      </c>
      <c r="B120" s="264" t="s">
        <v>242</v>
      </c>
      <c r="C120" s="211" t="n">
        <v>150000</v>
      </c>
      <c r="D120" s="211" t="n">
        <f aca="false">E120-C120</f>
        <v>0</v>
      </c>
      <c r="E120" s="211" t="n">
        <v>150000</v>
      </c>
    </row>
    <row r="121" customFormat="false" ht="15" hidden="false" customHeight="true" outlineLevel="0" collapsed="false">
      <c r="A121" s="257" t="s">
        <v>243</v>
      </c>
      <c r="B121" s="260"/>
      <c r="C121" s="248" t="n">
        <f aca="false">C122</f>
        <v>0</v>
      </c>
      <c r="D121" s="248" t="n">
        <f aca="false">D122</f>
        <v>0</v>
      </c>
      <c r="E121" s="248" t="n">
        <f aca="false">E122</f>
        <v>0</v>
      </c>
    </row>
    <row r="122" customFormat="false" ht="15" hidden="false" customHeight="true" outlineLevel="0" collapsed="false">
      <c r="A122" s="252" t="n">
        <v>5</v>
      </c>
      <c r="B122" s="261" t="s">
        <v>244</v>
      </c>
      <c r="C122" s="208" t="n">
        <f aca="false">C123</f>
        <v>0</v>
      </c>
      <c r="D122" s="208" t="n">
        <f aca="false">D123</f>
        <v>0</v>
      </c>
      <c r="E122" s="208" t="n">
        <f aca="false">E123</f>
        <v>0</v>
      </c>
    </row>
    <row r="123" customFormat="false" ht="15" hidden="false" customHeight="true" outlineLevel="0" collapsed="false">
      <c r="A123" s="252" t="n">
        <v>53</v>
      </c>
      <c r="B123" s="261" t="s">
        <v>245</v>
      </c>
      <c r="C123" s="208" t="n">
        <f aca="false">C124</f>
        <v>0</v>
      </c>
      <c r="D123" s="208" t="n">
        <f aca="false">D124</f>
        <v>0</v>
      </c>
      <c r="E123" s="208" t="n">
        <f aca="false">E124</f>
        <v>0</v>
      </c>
    </row>
    <row r="124" customFormat="false" ht="15" hidden="false" customHeight="true" outlineLevel="0" collapsed="false">
      <c r="A124" s="209" t="n">
        <v>5341</v>
      </c>
      <c r="B124" s="264" t="s">
        <v>246</v>
      </c>
      <c r="C124" s="211" t="n">
        <v>0</v>
      </c>
      <c r="D124" s="211" t="n">
        <f aca="false">E124-C124</f>
        <v>0</v>
      </c>
      <c r="E124" s="211" t="n">
        <v>0</v>
      </c>
    </row>
    <row r="125" customFormat="false" ht="19.5" hidden="false" customHeight="true" outlineLevel="0" collapsed="false">
      <c r="A125" s="200" t="s">
        <v>247</v>
      </c>
      <c r="B125" s="201"/>
      <c r="C125" s="202" t="n">
        <f aca="false">C126</f>
        <v>362000</v>
      </c>
      <c r="D125" s="202" t="n">
        <f aca="false">D126</f>
        <v>0</v>
      </c>
      <c r="E125" s="202" t="n">
        <f aca="false">E126</f>
        <v>362000</v>
      </c>
    </row>
    <row r="126" s="14" customFormat="true" ht="15" hidden="false" customHeight="true" outlineLevel="0" collapsed="false">
      <c r="A126" s="203" t="s">
        <v>248</v>
      </c>
      <c r="B126" s="204"/>
      <c r="C126" s="205" t="n">
        <f aca="false">C127</f>
        <v>362000</v>
      </c>
      <c r="D126" s="205" t="n">
        <f aca="false">D127</f>
        <v>0</v>
      </c>
      <c r="E126" s="205" t="n">
        <f aca="false">E127</f>
        <v>362000</v>
      </c>
    </row>
    <row r="127" s="14" customFormat="true" ht="15" hidden="false" customHeight="true" outlineLevel="0" collapsed="false">
      <c r="A127" s="206" t="n">
        <v>3</v>
      </c>
      <c r="B127" s="207" t="s">
        <v>93</v>
      </c>
      <c r="C127" s="208" t="n">
        <f aca="false">C128</f>
        <v>362000</v>
      </c>
      <c r="D127" s="208" t="n">
        <f aca="false">D128</f>
        <v>0</v>
      </c>
      <c r="E127" s="208" t="n">
        <f aca="false">E128</f>
        <v>362000</v>
      </c>
    </row>
    <row r="128" s="14" customFormat="true" ht="15" hidden="false" customHeight="true" outlineLevel="0" collapsed="false">
      <c r="A128" s="206" t="n">
        <v>38</v>
      </c>
      <c r="B128" s="207" t="s">
        <v>101</v>
      </c>
      <c r="C128" s="208" t="n">
        <f aca="false">C129</f>
        <v>362000</v>
      </c>
      <c r="D128" s="208" t="n">
        <f aca="false">D129</f>
        <v>0</v>
      </c>
      <c r="E128" s="208" t="n">
        <f aca="false">E129</f>
        <v>362000</v>
      </c>
    </row>
    <row r="129" s="14" customFormat="true" ht="15" hidden="false" customHeight="true" outlineLevel="0" collapsed="false">
      <c r="A129" s="209" t="n">
        <v>3811</v>
      </c>
      <c r="B129" s="210" t="s">
        <v>102</v>
      </c>
      <c r="C129" s="211" t="n">
        <v>362000</v>
      </c>
      <c r="D129" s="211" t="n">
        <f aca="false">E129-C129</f>
        <v>0</v>
      </c>
      <c r="E129" s="211" t="n">
        <v>362000</v>
      </c>
    </row>
    <row r="130" s="14" customFormat="true" ht="15" hidden="false" customHeight="true" outlineLevel="0" collapsed="false">
      <c r="A130" s="196" t="s">
        <v>249</v>
      </c>
      <c r="B130" s="71" t="s">
        <v>250</v>
      </c>
      <c r="C130" s="271" t="n">
        <f aca="false">C131</f>
        <v>65000</v>
      </c>
      <c r="D130" s="271" t="n">
        <f aca="false">D131</f>
        <v>0</v>
      </c>
      <c r="E130" s="271" t="n">
        <f aca="false">E131</f>
        <v>65000</v>
      </c>
    </row>
    <row r="131" s="14" customFormat="true" ht="18" hidden="false" customHeight="true" outlineLevel="0" collapsed="false">
      <c r="A131" s="266" t="s">
        <v>251</v>
      </c>
      <c r="B131" s="272"/>
      <c r="C131" s="197" t="n">
        <f aca="false">C132</f>
        <v>65000</v>
      </c>
      <c r="D131" s="197" t="n">
        <f aca="false">D132</f>
        <v>0</v>
      </c>
      <c r="E131" s="197" t="n">
        <f aca="false">E132</f>
        <v>65000</v>
      </c>
    </row>
    <row r="132" s="14" customFormat="true" ht="17.25" hidden="false" customHeight="true" outlineLevel="0" collapsed="false">
      <c r="A132" s="200" t="s">
        <v>252</v>
      </c>
      <c r="B132" s="201"/>
      <c r="C132" s="202" t="n">
        <f aca="false">C133+C138</f>
        <v>65000</v>
      </c>
      <c r="D132" s="202" t="n">
        <f aca="false">D133+D138</f>
        <v>0</v>
      </c>
      <c r="E132" s="202" t="n">
        <f aca="false">E133+E138</f>
        <v>65000</v>
      </c>
    </row>
    <row r="133" s="14" customFormat="true" ht="15" hidden="false" customHeight="true" outlineLevel="0" collapsed="false">
      <c r="A133" s="203" t="s">
        <v>253</v>
      </c>
      <c r="B133" s="204"/>
      <c r="C133" s="205" t="n">
        <f aca="false">C134</f>
        <v>41000</v>
      </c>
      <c r="D133" s="205" t="n">
        <f aca="false">D134</f>
        <v>0</v>
      </c>
      <c r="E133" s="205" t="n">
        <f aca="false">E134</f>
        <v>41000</v>
      </c>
    </row>
    <row r="134" s="14" customFormat="true" ht="15" hidden="false" customHeight="true" outlineLevel="0" collapsed="false">
      <c r="A134" s="206" t="n">
        <v>3</v>
      </c>
      <c r="B134" s="207" t="s">
        <v>93</v>
      </c>
      <c r="C134" s="208" t="n">
        <f aca="false">C135</f>
        <v>41000</v>
      </c>
      <c r="D134" s="208" t="n">
        <f aca="false">D135</f>
        <v>0</v>
      </c>
      <c r="E134" s="208" t="n">
        <f aca="false">E135</f>
        <v>41000</v>
      </c>
    </row>
    <row r="135" s="14" customFormat="true" ht="15" hidden="false" customHeight="true" outlineLevel="0" collapsed="false">
      <c r="A135" s="206" t="n">
        <v>32</v>
      </c>
      <c r="B135" s="207" t="s">
        <v>94</v>
      </c>
      <c r="C135" s="208" t="n">
        <f aca="false">C136+C137</f>
        <v>41000</v>
      </c>
      <c r="D135" s="208" t="n">
        <f aca="false">D136+D137</f>
        <v>0</v>
      </c>
      <c r="E135" s="208" t="n">
        <f aca="false">E136+E137</f>
        <v>41000</v>
      </c>
    </row>
    <row r="136" s="14" customFormat="true" ht="15" hidden="false" customHeight="true" outlineLevel="0" collapsed="false">
      <c r="A136" s="209" t="n">
        <v>3234</v>
      </c>
      <c r="B136" s="210" t="s">
        <v>254</v>
      </c>
      <c r="C136" s="211" t="n">
        <v>38000</v>
      </c>
      <c r="D136" s="211" t="n">
        <f aca="false">E136-C136</f>
        <v>0</v>
      </c>
      <c r="E136" s="211" t="n">
        <v>38000</v>
      </c>
    </row>
    <row r="137" s="14" customFormat="true" ht="15" hidden="false" customHeight="true" outlineLevel="0" collapsed="false">
      <c r="A137" s="209" t="n">
        <v>3234</v>
      </c>
      <c r="B137" s="210" t="s">
        <v>255</v>
      </c>
      <c r="C137" s="211" t="n">
        <v>3000</v>
      </c>
      <c r="D137" s="211" t="n">
        <f aca="false">E137-C137</f>
        <v>0</v>
      </c>
      <c r="E137" s="211" t="n">
        <v>3000</v>
      </c>
    </row>
    <row r="138" s="14" customFormat="true" ht="15" hidden="false" customHeight="true" outlineLevel="0" collapsed="false">
      <c r="A138" s="203" t="s">
        <v>256</v>
      </c>
      <c r="B138" s="204"/>
      <c r="C138" s="205" t="n">
        <f aca="false">C139</f>
        <v>24000</v>
      </c>
      <c r="D138" s="205" t="n">
        <f aca="false">D139</f>
        <v>0</v>
      </c>
      <c r="E138" s="205" t="n">
        <f aca="false">E139</f>
        <v>24000</v>
      </c>
    </row>
    <row r="139" s="14" customFormat="true" ht="15" hidden="false" customHeight="true" outlineLevel="0" collapsed="false">
      <c r="A139" s="206" t="n">
        <v>3</v>
      </c>
      <c r="B139" s="207" t="s">
        <v>93</v>
      </c>
      <c r="C139" s="208" t="n">
        <f aca="false">C140</f>
        <v>24000</v>
      </c>
      <c r="D139" s="208" t="n">
        <f aca="false">D140</f>
        <v>0</v>
      </c>
      <c r="E139" s="208" t="n">
        <f aca="false">E140</f>
        <v>24000</v>
      </c>
    </row>
    <row r="140" s="14" customFormat="true" ht="15" hidden="false" customHeight="true" outlineLevel="0" collapsed="false">
      <c r="A140" s="206" t="n">
        <v>32</v>
      </c>
      <c r="B140" s="207" t="s">
        <v>94</v>
      </c>
      <c r="C140" s="208" t="n">
        <f aca="false">C141</f>
        <v>24000</v>
      </c>
      <c r="D140" s="208" t="n">
        <f aca="false">D141</f>
        <v>0</v>
      </c>
      <c r="E140" s="208" t="n">
        <f aca="false">E141</f>
        <v>24000</v>
      </c>
    </row>
    <row r="141" s="14" customFormat="true" ht="15" hidden="false" customHeight="true" outlineLevel="0" collapsed="false">
      <c r="A141" s="273" t="n">
        <v>3236</v>
      </c>
      <c r="B141" s="274" t="s">
        <v>257</v>
      </c>
      <c r="C141" s="275" t="n">
        <v>24000</v>
      </c>
      <c r="D141" s="211" t="n">
        <f aca="false">E141-C141</f>
        <v>0</v>
      </c>
      <c r="E141" s="275" t="n">
        <v>24000</v>
      </c>
    </row>
    <row r="142" s="14" customFormat="true" ht="28.5" hidden="false" customHeight="true" outlineLevel="0" collapsed="false">
      <c r="A142" s="196" t="s">
        <v>258</v>
      </c>
      <c r="B142" s="71" t="s">
        <v>259</v>
      </c>
      <c r="C142" s="271" t="n">
        <f aca="false">C143</f>
        <v>1458700</v>
      </c>
      <c r="D142" s="271" t="n">
        <f aca="false">D143</f>
        <v>0</v>
      </c>
      <c r="E142" s="271" t="n">
        <f aca="false">E143</f>
        <v>1458700</v>
      </c>
    </row>
    <row r="143" s="14" customFormat="true" ht="16.5" hidden="false" customHeight="true" outlineLevel="0" collapsed="false">
      <c r="A143" s="266" t="s">
        <v>260</v>
      </c>
      <c r="B143" s="272"/>
      <c r="C143" s="197" t="n">
        <f aca="false">C144+C166</f>
        <v>1458700</v>
      </c>
      <c r="D143" s="197" t="n">
        <f aca="false">D144+D166</f>
        <v>0</v>
      </c>
      <c r="E143" s="197" t="n">
        <f aca="false">E144+E166</f>
        <v>1458700</v>
      </c>
    </row>
    <row r="144" s="14" customFormat="true" ht="15" hidden="false" customHeight="true" outlineLevel="0" collapsed="false">
      <c r="A144" s="200" t="s">
        <v>261</v>
      </c>
      <c r="B144" s="201"/>
      <c r="C144" s="202" t="n">
        <f aca="false">C145</f>
        <v>843700</v>
      </c>
      <c r="D144" s="202" t="n">
        <f aca="false">D145</f>
        <v>0</v>
      </c>
      <c r="E144" s="202" t="n">
        <f aca="false">E145</f>
        <v>843700</v>
      </c>
    </row>
    <row r="145" s="14" customFormat="true" ht="15" hidden="false" customHeight="true" outlineLevel="0" collapsed="false">
      <c r="A145" s="276" t="s">
        <v>262</v>
      </c>
      <c r="B145" s="276"/>
      <c r="C145" s="277" t="n">
        <f aca="false">C147+C164</f>
        <v>843700</v>
      </c>
      <c r="D145" s="277" t="n">
        <f aca="false">D147+D164</f>
        <v>0</v>
      </c>
      <c r="E145" s="277" t="n">
        <f aca="false">E147+E164</f>
        <v>843700</v>
      </c>
    </row>
    <row r="146" s="14" customFormat="true" ht="15" hidden="false" customHeight="true" outlineLevel="0" collapsed="false">
      <c r="A146" s="278" t="s">
        <v>263</v>
      </c>
      <c r="B146" s="279" t="s">
        <v>264</v>
      </c>
      <c r="C146" s="280"/>
      <c r="D146" s="280"/>
      <c r="E146" s="280"/>
    </row>
    <row r="147" s="14" customFormat="true" ht="15" hidden="false" customHeight="true" outlineLevel="0" collapsed="false">
      <c r="A147" s="206" t="n">
        <v>3</v>
      </c>
      <c r="B147" s="207" t="s">
        <v>93</v>
      </c>
      <c r="C147" s="208" t="n">
        <f aca="false">C148+C153</f>
        <v>832700</v>
      </c>
      <c r="D147" s="208" t="n">
        <f aca="false">D148+D153</f>
        <v>0</v>
      </c>
      <c r="E147" s="208" t="n">
        <f aca="false">E148+E153</f>
        <v>832700</v>
      </c>
    </row>
    <row r="148" s="14" customFormat="true" ht="15" hidden="false" customHeight="true" outlineLevel="0" collapsed="false">
      <c r="A148" s="206" t="n">
        <v>31</v>
      </c>
      <c r="B148" s="207" t="s">
        <v>106</v>
      </c>
      <c r="C148" s="208" t="n">
        <f aca="false">SUM(C149:C152)</f>
        <v>666700</v>
      </c>
      <c r="D148" s="208" t="n">
        <f aca="false">SUM(D149:D152)</f>
        <v>0</v>
      </c>
      <c r="E148" s="208" t="n">
        <f aca="false">SUM(E149:E152)</f>
        <v>666700</v>
      </c>
    </row>
    <row r="149" s="14" customFormat="true" ht="15" hidden="false" customHeight="true" outlineLevel="0" collapsed="false">
      <c r="A149" s="209" t="n">
        <v>3111</v>
      </c>
      <c r="B149" s="210" t="s">
        <v>265</v>
      </c>
      <c r="C149" s="211" t="n">
        <v>560000</v>
      </c>
      <c r="D149" s="211" t="n">
        <f aca="false">E149-C149</f>
        <v>0</v>
      </c>
      <c r="E149" s="211" t="n">
        <v>560000</v>
      </c>
    </row>
    <row r="150" s="14" customFormat="true" ht="15" hidden="false" customHeight="true" outlineLevel="0" collapsed="false">
      <c r="A150" s="209" t="n">
        <v>3121</v>
      </c>
      <c r="B150" s="210" t="s">
        <v>108</v>
      </c>
      <c r="C150" s="211" t="n">
        <v>18700</v>
      </c>
      <c r="D150" s="211" t="n">
        <f aca="false">E150-C150</f>
        <v>0</v>
      </c>
      <c r="E150" s="211" t="n">
        <v>18700</v>
      </c>
    </row>
    <row r="151" s="14" customFormat="true" ht="15" hidden="false" customHeight="true" outlineLevel="0" collapsed="false">
      <c r="A151" s="209" t="n">
        <v>3132</v>
      </c>
      <c r="B151" s="210" t="s">
        <v>266</v>
      </c>
      <c r="C151" s="211" t="n">
        <v>76000</v>
      </c>
      <c r="D151" s="211" t="n">
        <f aca="false">E151-C151</f>
        <v>0</v>
      </c>
      <c r="E151" s="211" t="n">
        <v>76000</v>
      </c>
    </row>
    <row r="152" s="14" customFormat="true" ht="14.25" hidden="false" customHeight="true" outlineLevel="0" collapsed="false">
      <c r="A152" s="209" t="n">
        <v>3133</v>
      </c>
      <c r="B152" s="210" t="s">
        <v>267</v>
      </c>
      <c r="C152" s="211" t="n">
        <v>12000</v>
      </c>
      <c r="D152" s="211" t="n">
        <f aca="false">E152-C152</f>
        <v>0</v>
      </c>
      <c r="E152" s="211" t="n">
        <v>12000</v>
      </c>
    </row>
    <row r="153" s="14" customFormat="true" ht="18" hidden="false" customHeight="true" outlineLevel="0" collapsed="false">
      <c r="A153" s="206" t="n">
        <v>32</v>
      </c>
      <c r="B153" s="207" t="s">
        <v>94</v>
      </c>
      <c r="C153" s="208" t="n">
        <f aca="false">SUM(C154:C163)</f>
        <v>166000</v>
      </c>
      <c r="D153" s="208" t="n">
        <f aca="false">SUM(D154:D163)</f>
        <v>0</v>
      </c>
      <c r="E153" s="208" t="n">
        <f aca="false">SUM(E154:E163)</f>
        <v>166000</v>
      </c>
    </row>
    <row r="154" s="14" customFormat="true" ht="17.25" hidden="false" customHeight="true" outlineLevel="0" collapsed="false">
      <c r="A154" s="209" t="n">
        <v>3212</v>
      </c>
      <c r="B154" s="210" t="s">
        <v>268</v>
      </c>
      <c r="C154" s="211" t="n">
        <v>24000</v>
      </c>
      <c r="D154" s="211" t="n">
        <f aca="false">E154-C154</f>
        <v>0</v>
      </c>
      <c r="E154" s="211" t="n">
        <v>24000</v>
      </c>
    </row>
    <row r="155" s="14" customFormat="true" ht="15.75" hidden="false" customHeight="true" outlineLevel="0" collapsed="false">
      <c r="A155" s="209" t="n">
        <v>3213</v>
      </c>
      <c r="B155" s="210" t="s">
        <v>158</v>
      </c>
      <c r="C155" s="211" t="n">
        <v>4000</v>
      </c>
      <c r="D155" s="211" t="n">
        <f aca="false">E155-C155</f>
        <v>0</v>
      </c>
      <c r="E155" s="211" t="n">
        <v>4000</v>
      </c>
    </row>
    <row r="156" s="14" customFormat="true" ht="15" hidden="false" customHeight="true" outlineLevel="0" collapsed="false">
      <c r="A156" s="209" t="n">
        <v>3221</v>
      </c>
      <c r="B156" s="210" t="s">
        <v>160</v>
      </c>
      <c r="C156" s="211" t="n">
        <v>10000</v>
      </c>
      <c r="D156" s="211" t="n">
        <f aca="false">E156-C156</f>
        <v>0</v>
      </c>
      <c r="E156" s="211" t="n">
        <v>10000</v>
      </c>
    </row>
    <row r="157" s="14" customFormat="true" ht="15" hidden="false" customHeight="true" outlineLevel="0" collapsed="false">
      <c r="A157" s="209" t="n">
        <v>3223</v>
      </c>
      <c r="B157" s="210" t="s">
        <v>269</v>
      </c>
      <c r="C157" s="211" t="n">
        <v>20000</v>
      </c>
      <c r="D157" s="211" t="n">
        <f aca="false">E157-C157</f>
        <v>0</v>
      </c>
      <c r="E157" s="211" t="n">
        <v>20000</v>
      </c>
    </row>
    <row r="158" s="14" customFormat="true" ht="15" hidden="false" customHeight="true" outlineLevel="0" collapsed="false">
      <c r="A158" s="209" t="n">
        <v>3225</v>
      </c>
      <c r="B158" s="210" t="s">
        <v>270</v>
      </c>
      <c r="C158" s="211" t="n">
        <v>12000</v>
      </c>
      <c r="D158" s="211" t="n">
        <f aca="false">E158-C158</f>
        <v>0</v>
      </c>
      <c r="E158" s="211" t="n">
        <v>12000</v>
      </c>
    </row>
    <row r="159" s="14" customFormat="true" ht="15" hidden="false" customHeight="true" outlineLevel="0" collapsed="false">
      <c r="A159" s="209" t="n">
        <v>3231</v>
      </c>
      <c r="B159" s="210" t="s">
        <v>164</v>
      </c>
      <c r="C159" s="211" t="n">
        <v>5000</v>
      </c>
      <c r="D159" s="211" t="n">
        <f aca="false">E159-C159</f>
        <v>0</v>
      </c>
      <c r="E159" s="211" t="n">
        <v>5000</v>
      </c>
    </row>
    <row r="160" s="14" customFormat="true" ht="24" hidden="false" customHeight="true" outlineLevel="0" collapsed="false">
      <c r="A160" s="209" t="n">
        <v>3232</v>
      </c>
      <c r="B160" s="210" t="s">
        <v>271</v>
      </c>
      <c r="C160" s="211" t="n">
        <v>10000</v>
      </c>
      <c r="D160" s="211" t="n">
        <f aca="false">E160-C160</f>
        <v>0</v>
      </c>
      <c r="E160" s="211" t="n">
        <v>10000</v>
      </c>
    </row>
    <row r="161" s="14" customFormat="true" ht="22.5" hidden="false" customHeight="true" outlineLevel="0" collapsed="false">
      <c r="A161" s="281" t="n">
        <v>3234</v>
      </c>
      <c r="B161" s="233" t="s">
        <v>272</v>
      </c>
      <c r="C161" s="234" t="n">
        <v>8000</v>
      </c>
      <c r="D161" s="211" t="n">
        <f aca="false">E161-C161</f>
        <v>0</v>
      </c>
      <c r="E161" s="234" t="n">
        <v>8000</v>
      </c>
    </row>
    <row r="162" s="14" customFormat="true" ht="14.25" hidden="false" customHeight="true" outlineLevel="0" collapsed="false">
      <c r="A162" s="281" t="n">
        <v>3234</v>
      </c>
      <c r="B162" s="233" t="s">
        <v>273</v>
      </c>
      <c r="C162" s="234" t="n">
        <v>45000</v>
      </c>
      <c r="D162" s="211" t="n">
        <f aca="false">E162-C162</f>
        <v>0</v>
      </c>
      <c r="E162" s="234" t="n">
        <v>45000</v>
      </c>
    </row>
    <row r="163" s="14" customFormat="true" ht="14.25" hidden="false" customHeight="true" outlineLevel="0" collapsed="false">
      <c r="A163" s="281" t="n">
        <v>3299</v>
      </c>
      <c r="B163" s="233" t="s">
        <v>113</v>
      </c>
      <c r="C163" s="234" t="n">
        <v>28000</v>
      </c>
      <c r="D163" s="211" t="n">
        <f aca="false">E163-C163</f>
        <v>0</v>
      </c>
      <c r="E163" s="234" t="n">
        <v>28000</v>
      </c>
    </row>
    <row r="164" s="42" customFormat="true" ht="15" hidden="false" customHeight="true" outlineLevel="0" collapsed="false">
      <c r="A164" s="252" t="n">
        <v>42</v>
      </c>
      <c r="B164" s="282" t="s">
        <v>233</v>
      </c>
      <c r="C164" s="283" t="n">
        <f aca="false">C165</f>
        <v>11000</v>
      </c>
      <c r="D164" s="283" t="n">
        <f aca="false">D165</f>
        <v>0</v>
      </c>
      <c r="E164" s="283" t="n">
        <f aca="false">E165</f>
        <v>11000</v>
      </c>
    </row>
    <row r="165" s="286" customFormat="true" ht="15" hidden="false" customHeight="true" outlineLevel="0" collapsed="false">
      <c r="A165" s="273" t="n">
        <v>4221</v>
      </c>
      <c r="B165" s="284" t="s">
        <v>274</v>
      </c>
      <c r="C165" s="285" t="n">
        <v>11000</v>
      </c>
      <c r="D165" s="211" t="n">
        <f aca="false">E165-C165</f>
        <v>0</v>
      </c>
      <c r="E165" s="285" t="n">
        <v>11000</v>
      </c>
    </row>
    <row r="166" s="42" customFormat="true" ht="15" hidden="false" customHeight="true" outlineLevel="0" collapsed="false">
      <c r="A166" s="287" t="s">
        <v>275</v>
      </c>
      <c r="B166" s="287"/>
      <c r="C166" s="288" t="n">
        <f aca="false">C168+C173+C178</f>
        <v>615000</v>
      </c>
      <c r="D166" s="288" t="n">
        <f aca="false">D168+D173+D178</f>
        <v>0</v>
      </c>
      <c r="E166" s="288" t="n">
        <f aca="false">E168+E173+E178</f>
        <v>615000</v>
      </c>
    </row>
    <row r="167" s="14" customFormat="true" ht="15" hidden="false" customHeight="true" outlineLevel="0" collapsed="false">
      <c r="A167" s="289" t="s">
        <v>276</v>
      </c>
      <c r="B167" s="290"/>
      <c r="C167" s="291"/>
      <c r="D167" s="291"/>
      <c r="E167" s="291"/>
    </row>
    <row r="168" s="14" customFormat="true" ht="15" hidden="false" customHeight="true" outlineLevel="0" collapsed="false">
      <c r="A168" s="292" t="s">
        <v>277</v>
      </c>
      <c r="B168" s="292"/>
      <c r="C168" s="293" t="n">
        <f aca="false">C169</f>
        <v>100000</v>
      </c>
      <c r="D168" s="293" t="n">
        <f aca="false">D169</f>
        <v>0</v>
      </c>
      <c r="E168" s="293" t="n">
        <f aca="false">E169</f>
        <v>100000</v>
      </c>
    </row>
    <row r="169" s="14" customFormat="true" ht="15.75" hidden="false" customHeight="true" outlineLevel="0" collapsed="false">
      <c r="A169" s="229" t="n">
        <v>3</v>
      </c>
      <c r="B169" s="230" t="s">
        <v>93</v>
      </c>
      <c r="C169" s="231" t="n">
        <f aca="false">C170</f>
        <v>100000</v>
      </c>
      <c r="D169" s="231" t="n">
        <f aca="false">D170</f>
        <v>0</v>
      </c>
      <c r="E169" s="231" t="n">
        <f aca="false">E170</f>
        <v>100000</v>
      </c>
    </row>
    <row r="170" s="14" customFormat="true" ht="15.75" hidden="false" customHeight="true" outlineLevel="0" collapsed="false">
      <c r="A170" s="229" t="n">
        <v>38</v>
      </c>
      <c r="B170" s="294" t="s">
        <v>278</v>
      </c>
      <c r="C170" s="231" t="n">
        <f aca="false">C171</f>
        <v>100000</v>
      </c>
      <c r="D170" s="231" t="n">
        <f aca="false">D171</f>
        <v>0</v>
      </c>
      <c r="E170" s="231" t="n">
        <f aca="false">E171</f>
        <v>100000</v>
      </c>
    </row>
    <row r="171" s="57" customFormat="true" ht="15" hidden="false" customHeight="true" outlineLevel="0" collapsed="false">
      <c r="A171" s="232" t="n">
        <v>3811</v>
      </c>
      <c r="B171" s="295" t="s">
        <v>102</v>
      </c>
      <c r="C171" s="234" t="n">
        <v>100000</v>
      </c>
      <c r="D171" s="211" t="n">
        <f aca="false">E171-C171</f>
        <v>0</v>
      </c>
      <c r="E171" s="234" t="n">
        <v>100000</v>
      </c>
    </row>
    <row r="172" s="57" customFormat="true" ht="22.5" hidden="false" customHeight="true" outlineLevel="0" collapsed="false">
      <c r="A172" s="296" t="s">
        <v>279</v>
      </c>
      <c r="B172" s="296"/>
      <c r="C172" s="297"/>
      <c r="D172" s="297"/>
      <c r="E172" s="297"/>
    </row>
    <row r="173" customFormat="false" ht="16.5" hidden="false" customHeight="true" outlineLevel="0" collapsed="false">
      <c r="A173" s="298" t="s">
        <v>280</v>
      </c>
      <c r="B173" s="292" t="s">
        <v>281</v>
      </c>
      <c r="C173" s="280" t="n">
        <f aca="false">C174</f>
        <v>95000</v>
      </c>
      <c r="D173" s="280" t="n">
        <f aca="false">D174</f>
        <v>0</v>
      </c>
      <c r="E173" s="280" t="n">
        <f aca="false">E174</f>
        <v>95000</v>
      </c>
    </row>
    <row r="174" customFormat="false" ht="15.75" hidden="false" customHeight="true" outlineLevel="0" collapsed="false">
      <c r="A174" s="229" t="n">
        <v>3</v>
      </c>
      <c r="B174" s="230" t="s">
        <v>93</v>
      </c>
      <c r="C174" s="231" t="n">
        <f aca="false">C175</f>
        <v>95000</v>
      </c>
      <c r="D174" s="231" t="n">
        <f aca="false">D175</f>
        <v>0</v>
      </c>
      <c r="E174" s="231" t="n">
        <f aca="false">E175</f>
        <v>95000</v>
      </c>
    </row>
    <row r="175" customFormat="false" ht="15" hidden="false" customHeight="true" outlineLevel="0" collapsed="false">
      <c r="A175" s="229" t="n">
        <v>38</v>
      </c>
      <c r="B175" s="230" t="s">
        <v>120</v>
      </c>
      <c r="C175" s="231" t="n">
        <f aca="false">C176+C177</f>
        <v>95000</v>
      </c>
      <c r="D175" s="231" t="n">
        <f aca="false">D176+D177</f>
        <v>0</v>
      </c>
      <c r="E175" s="231" t="n">
        <f aca="false">E176+E177</f>
        <v>95000</v>
      </c>
    </row>
    <row r="176" customFormat="false" ht="12.75" hidden="false" customHeight="false" outlineLevel="0" collapsed="false">
      <c r="A176" s="299" t="n">
        <v>3811</v>
      </c>
      <c r="B176" s="284" t="s">
        <v>282</v>
      </c>
      <c r="C176" s="285" t="n">
        <v>35000</v>
      </c>
      <c r="D176" s="211" t="n">
        <f aca="false">E176-C176</f>
        <v>0</v>
      </c>
      <c r="E176" s="285" t="n">
        <v>35000</v>
      </c>
    </row>
    <row r="177" customFormat="false" ht="12.75" hidden="false" customHeight="false" outlineLevel="0" collapsed="false">
      <c r="A177" s="299" t="n">
        <v>3811</v>
      </c>
      <c r="B177" s="284" t="s">
        <v>283</v>
      </c>
      <c r="C177" s="285" t="n">
        <v>60000</v>
      </c>
      <c r="D177" s="211" t="n">
        <f aca="false">E177-C177</f>
        <v>0</v>
      </c>
      <c r="E177" s="285" t="n">
        <v>60000</v>
      </c>
    </row>
    <row r="178" customFormat="false" ht="15.75" hidden="false" customHeight="true" outlineLevel="0" collapsed="false">
      <c r="A178" s="235" t="s">
        <v>284</v>
      </c>
      <c r="B178" s="300"/>
      <c r="C178" s="226" t="n">
        <f aca="false">C179</f>
        <v>420000</v>
      </c>
      <c r="D178" s="226" t="n">
        <f aca="false">D179</f>
        <v>0</v>
      </c>
      <c r="E178" s="226" t="n">
        <f aca="false">E179</f>
        <v>420000</v>
      </c>
    </row>
    <row r="179" customFormat="false" ht="13.5" hidden="false" customHeight="true" outlineLevel="0" collapsed="false">
      <c r="A179" s="229" t="n">
        <v>3</v>
      </c>
      <c r="B179" s="294" t="s">
        <v>93</v>
      </c>
      <c r="C179" s="231" t="n">
        <f aca="false">C180</f>
        <v>420000</v>
      </c>
      <c r="D179" s="231" t="n">
        <f aca="false">D180</f>
        <v>0</v>
      </c>
      <c r="E179" s="231" t="n">
        <f aca="false">E180</f>
        <v>420000</v>
      </c>
    </row>
    <row r="180" customFormat="false" ht="12.75" hidden="false" customHeight="false" outlineLevel="0" collapsed="false">
      <c r="A180" s="229" t="n">
        <v>37</v>
      </c>
      <c r="B180" s="294" t="s">
        <v>285</v>
      </c>
      <c r="C180" s="231" t="n">
        <f aca="false">C181+C182</f>
        <v>420000</v>
      </c>
      <c r="D180" s="231" t="n">
        <f aca="false">D181+D182</f>
        <v>0</v>
      </c>
      <c r="E180" s="231" t="n">
        <f aca="false">E181+E182</f>
        <v>420000</v>
      </c>
    </row>
    <row r="181" customFormat="false" ht="12.75" hidden="false" customHeight="false" outlineLevel="0" collapsed="false">
      <c r="A181" s="232" t="n">
        <v>3721</v>
      </c>
      <c r="B181" s="295" t="s">
        <v>286</v>
      </c>
      <c r="C181" s="234" t="n">
        <v>220000</v>
      </c>
      <c r="D181" s="211" t="n">
        <f aca="false">E181-C181</f>
        <v>0</v>
      </c>
      <c r="E181" s="234" t="n">
        <v>220000</v>
      </c>
    </row>
    <row r="182" customFormat="false" ht="12.75" hidden="false" customHeight="false" outlineLevel="0" collapsed="false">
      <c r="A182" s="232" t="n">
        <v>3721</v>
      </c>
      <c r="B182" s="295" t="s">
        <v>287</v>
      </c>
      <c r="C182" s="234" t="n">
        <v>200000</v>
      </c>
      <c r="D182" s="211" t="n">
        <f aca="false">E182-C182</f>
        <v>0</v>
      </c>
      <c r="E182" s="234" t="n">
        <v>200000</v>
      </c>
    </row>
    <row r="183" customFormat="false" ht="12.75" hidden="false" customHeight="false" outlineLevel="0" collapsed="false">
      <c r="A183" s="301" t="s">
        <v>288</v>
      </c>
      <c r="B183" s="237" t="s">
        <v>289</v>
      </c>
      <c r="C183" s="302" t="n">
        <f aca="false">C184</f>
        <v>371000</v>
      </c>
      <c r="D183" s="302" t="n">
        <f aca="false">D184</f>
        <v>0</v>
      </c>
      <c r="E183" s="302" t="n">
        <f aca="false">E184</f>
        <v>371000</v>
      </c>
    </row>
    <row r="184" customFormat="false" ht="13.5" hidden="false" customHeight="true" outlineLevel="0" collapsed="false">
      <c r="A184" s="303" t="s">
        <v>290</v>
      </c>
      <c r="B184" s="240"/>
      <c r="C184" s="238" t="n">
        <f aca="false">C185+C214+C219</f>
        <v>371000</v>
      </c>
      <c r="D184" s="238" t="n">
        <f aca="false">D185+D214+D219</f>
        <v>0</v>
      </c>
      <c r="E184" s="238" t="n">
        <f aca="false">E185+E214+E219</f>
        <v>371000</v>
      </c>
    </row>
    <row r="185" customFormat="false" ht="12.75" hidden="false" customHeight="false" outlineLevel="0" collapsed="false">
      <c r="A185" s="304" t="s">
        <v>291</v>
      </c>
      <c r="B185" s="304"/>
      <c r="C185" s="305" t="n">
        <f aca="false">C187+C206+C210</f>
        <v>201000</v>
      </c>
      <c r="D185" s="305" t="n">
        <f aca="false">D187+D206+D210</f>
        <v>0</v>
      </c>
      <c r="E185" s="305" t="n">
        <f aca="false">E187+E206+E210</f>
        <v>201000</v>
      </c>
    </row>
    <row r="186" customFormat="false" ht="12.75" hidden="false" customHeight="false" outlineLevel="0" collapsed="false">
      <c r="A186" s="306" t="s">
        <v>292</v>
      </c>
      <c r="B186" s="307"/>
      <c r="C186" s="308"/>
      <c r="D186" s="308"/>
      <c r="E186" s="308"/>
    </row>
    <row r="187" customFormat="false" ht="12.75" hidden="false" customHeight="true" outlineLevel="0" collapsed="false">
      <c r="A187" s="292" t="s">
        <v>293</v>
      </c>
      <c r="B187" s="292"/>
      <c r="C187" s="293" t="n">
        <f aca="false">C188</f>
        <v>176000</v>
      </c>
      <c r="D187" s="293" t="n">
        <f aca="false">D188</f>
        <v>0</v>
      </c>
      <c r="E187" s="293" t="n">
        <f aca="false">E188</f>
        <v>176000</v>
      </c>
    </row>
    <row r="188" customFormat="false" ht="12.75" hidden="false" customHeight="false" outlineLevel="0" collapsed="false">
      <c r="A188" s="229" t="n">
        <v>3</v>
      </c>
      <c r="B188" s="230" t="s">
        <v>93</v>
      </c>
      <c r="C188" s="231" t="n">
        <f aca="false">C189+C194+C204</f>
        <v>176000</v>
      </c>
      <c r="D188" s="231" t="n">
        <f aca="false">D189+D194+D204</f>
        <v>0</v>
      </c>
      <c r="E188" s="231" t="n">
        <f aca="false">E189+E194+E204</f>
        <v>176000</v>
      </c>
    </row>
    <row r="189" customFormat="false" ht="12.75" hidden="false" customHeight="false" outlineLevel="0" collapsed="false">
      <c r="A189" s="229" t="n">
        <v>31</v>
      </c>
      <c r="B189" s="294" t="s">
        <v>106</v>
      </c>
      <c r="C189" s="231" t="n">
        <f aca="false">SUM(C190:C193)</f>
        <v>95000</v>
      </c>
      <c r="D189" s="231" t="n">
        <f aca="false">SUM(D190:D193)</f>
        <v>0</v>
      </c>
      <c r="E189" s="231" t="n">
        <f aca="false">SUM(E190:E193)</f>
        <v>95000</v>
      </c>
    </row>
    <row r="190" customFormat="false" ht="12.75" hidden="false" customHeight="false" outlineLevel="0" collapsed="false">
      <c r="A190" s="232" t="n">
        <v>3111</v>
      </c>
      <c r="B190" s="295" t="s">
        <v>265</v>
      </c>
      <c r="C190" s="234" t="n">
        <v>80000</v>
      </c>
      <c r="D190" s="211" t="n">
        <f aca="false">E190-C190</f>
        <v>0</v>
      </c>
      <c r="E190" s="234" t="n">
        <v>80000</v>
      </c>
    </row>
    <row r="191" customFormat="false" ht="12.75" hidden="false" customHeight="false" outlineLevel="0" collapsed="false">
      <c r="A191" s="232" t="n">
        <v>3121</v>
      </c>
      <c r="B191" s="233" t="s">
        <v>108</v>
      </c>
      <c r="C191" s="234" t="n">
        <v>2500</v>
      </c>
      <c r="D191" s="211" t="n">
        <f aca="false">E191-C191</f>
        <v>0</v>
      </c>
      <c r="E191" s="234" t="n">
        <v>2500</v>
      </c>
    </row>
    <row r="192" customFormat="false" ht="13.5" hidden="false" customHeight="true" outlineLevel="0" collapsed="false">
      <c r="A192" s="232" t="n">
        <v>3132</v>
      </c>
      <c r="B192" s="233" t="s">
        <v>266</v>
      </c>
      <c r="C192" s="234" t="n">
        <v>11000</v>
      </c>
      <c r="D192" s="211" t="n">
        <f aca="false">E192-C192</f>
        <v>0</v>
      </c>
      <c r="E192" s="234" t="n">
        <v>11000</v>
      </c>
    </row>
    <row r="193" customFormat="false" ht="15.75" hidden="false" customHeight="true" outlineLevel="0" collapsed="false">
      <c r="A193" s="232" t="n">
        <v>3133</v>
      </c>
      <c r="B193" s="233" t="s">
        <v>294</v>
      </c>
      <c r="C193" s="234" t="n">
        <v>1500</v>
      </c>
      <c r="D193" s="211" t="n">
        <f aca="false">E193-C193</f>
        <v>0</v>
      </c>
      <c r="E193" s="234" t="n">
        <v>1500</v>
      </c>
    </row>
    <row r="194" customFormat="false" ht="12.75" hidden="false" customHeight="false" outlineLevel="0" collapsed="false">
      <c r="A194" s="229" t="n">
        <v>32</v>
      </c>
      <c r="B194" s="230" t="s">
        <v>94</v>
      </c>
      <c r="C194" s="231" t="n">
        <f aca="false">SUM(C195:C203)</f>
        <v>78000</v>
      </c>
      <c r="D194" s="231" t="n">
        <f aca="false">SUM(D195:D203)</f>
        <v>0</v>
      </c>
      <c r="E194" s="231" t="n">
        <f aca="false">SUM(E195:E203)</f>
        <v>78000</v>
      </c>
    </row>
    <row r="195" customFormat="false" ht="12.75" hidden="false" customHeight="true" outlineLevel="0" collapsed="false">
      <c r="A195" s="232" t="n">
        <v>3211</v>
      </c>
      <c r="B195" s="233" t="s">
        <v>156</v>
      </c>
      <c r="C195" s="234" t="n">
        <v>2000</v>
      </c>
      <c r="D195" s="211" t="n">
        <f aca="false">E195-C195</f>
        <v>0</v>
      </c>
      <c r="E195" s="234" t="n">
        <v>2000</v>
      </c>
    </row>
    <row r="196" customFormat="false" ht="12.75" hidden="false" customHeight="false" outlineLevel="0" collapsed="false">
      <c r="A196" s="232" t="n">
        <v>3213</v>
      </c>
      <c r="B196" s="233" t="s">
        <v>158</v>
      </c>
      <c r="C196" s="234" t="n">
        <v>2000</v>
      </c>
      <c r="D196" s="211" t="n">
        <f aca="false">E196-C196</f>
        <v>0</v>
      </c>
      <c r="E196" s="234" t="n">
        <v>2000</v>
      </c>
    </row>
    <row r="197" customFormat="false" ht="12.75" hidden="false" customHeight="false" outlineLevel="0" collapsed="false">
      <c r="A197" s="232" t="n">
        <v>3221</v>
      </c>
      <c r="B197" s="233" t="s">
        <v>160</v>
      </c>
      <c r="C197" s="234" t="n">
        <v>2000</v>
      </c>
      <c r="D197" s="211" t="n">
        <f aca="false">E197-C197</f>
        <v>0</v>
      </c>
      <c r="E197" s="234" t="n">
        <v>2000</v>
      </c>
    </row>
    <row r="198" customFormat="false" ht="12.75" hidden="false" customHeight="false" outlineLevel="0" collapsed="false">
      <c r="A198" s="232" t="n">
        <v>3223</v>
      </c>
      <c r="B198" s="233" t="s">
        <v>295</v>
      </c>
      <c r="C198" s="234" t="n">
        <v>18000</v>
      </c>
      <c r="D198" s="211" t="n">
        <f aca="false">E198-C198</f>
        <v>0</v>
      </c>
      <c r="E198" s="234" t="n">
        <v>18000</v>
      </c>
    </row>
    <row r="199" customFormat="false" ht="12.75" hidden="false" customHeight="false" outlineLevel="0" collapsed="false">
      <c r="A199" s="232" t="n">
        <v>3225</v>
      </c>
      <c r="B199" s="233" t="s">
        <v>270</v>
      </c>
      <c r="C199" s="234" t="n">
        <v>2000</v>
      </c>
      <c r="D199" s="211" t="n">
        <f aca="false">E199-C199</f>
        <v>0</v>
      </c>
      <c r="E199" s="234" t="n">
        <v>2000</v>
      </c>
    </row>
    <row r="200" customFormat="false" ht="12.75" hidden="false" customHeight="false" outlineLevel="0" collapsed="false">
      <c r="A200" s="232" t="n">
        <v>3231</v>
      </c>
      <c r="B200" s="233" t="s">
        <v>164</v>
      </c>
      <c r="C200" s="234" t="n">
        <v>5000</v>
      </c>
      <c r="D200" s="211" t="n">
        <f aca="false">E200-C200</f>
        <v>0</v>
      </c>
      <c r="E200" s="234" t="n">
        <v>5000</v>
      </c>
    </row>
    <row r="201" customFormat="false" ht="12.75" hidden="false" customHeight="false" outlineLevel="0" collapsed="false">
      <c r="A201" s="232" t="n">
        <v>3232</v>
      </c>
      <c r="B201" s="233" t="s">
        <v>296</v>
      </c>
      <c r="C201" s="234" t="n">
        <v>30000</v>
      </c>
      <c r="D201" s="211" t="n">
        <f aca="false">E201-C201</f>
        <v>0</v>
      </c>
      <c r="E201" s="234" t="n">
        <v>30000</v>
      </c>
    </row>
    <row r="202" customFormat="false" ht="12.75" hidden="false" customHeight="false" outlineLevel="0" collapsed="false">
      <c r="A202" s="232" t="n">
        <v>3293</v>
      </c>
      <c r="B202" s="233" t="s">
        <v>98</v>
      </c>
      <c r="C202" s="234" t="n">
        <v>2000</v>
      </c>
      <c r="D202" s="211" t="n">
        <f aca="false">E202-C202</f>
        <v>0</v>
      </c>
      <c r="E202" s="234" t="n">
        <v>2000</v>
      </c>
    </row>
    <row r="203" customFormat="false" ht="12.75" hidden="false" customHeight="false" outlineLevel="0" collapsed="false">
      <c r="A203" s="232" t="n">
        <v>3299</v>
      </c>
      <c r="B203" s="233" t="s">
        <v>113</v>
      </c>
      <c r="C203" s="234" t="n">
        <v>15000</v>
      </c>
      <c r="D203" s="211" t="n">
        <f aca="false">E203-C203</f>
        <v>0</v>
      </c>
      <c r="E203" s="234" t="n">
        <v>15000</v>
      </c>
    </row>
    <row r="204" customFormat="false" ht="12.75" hidden="false" customHeight="false" outlineLevel="0" collapsed="false">
      <c r="A204" s="229" t="n">
        <v>34</v>
      </c>
      <c r="B204" s="309" t="s">
        <v>114</v>
      </c>
      <c r="C204" s="310" t="n">
        <f aca="false">C205</f>
        <v>3000</v>
      </c>
      <c r="D204" s="310" t="n">
        <f aca="false">D205</f>
        <v>0</v>
      </c>
      <c r="E204" s="310" t="n">
        <f aca="false">E205</f>
        <v>3000</v>
      </c>
    </row>
    <row r="205" customFormat="false" ht="12.75" hidden="false" customHeight="false" outlineLevel="0" collapsed="false">
      <c r="A205" s="232" t="n">
        <v>3431</v>
      </c>
      <c r="B205" s="311" t="s">
        <v>297</v>
      </c>
      <c r="C205" s="312" t="n">
        <v>3000</v>
      </c>
      <c r="D205" s="211" t="n">
        <f aca="false">E205-C205</f>
        <v>0</v>
      </c>
      <c r="E205" s="312" t="n">
        <v>3000</v>
      </c>
    </row>
    <row r="206" s="38" customFormat="true" ht="12.75" hidden="false" customHeight="false" outlineLevel="0" collapsed="false">
      <c r="A206" s="313" t="s">
        <v>298</v>
      </c>
      <c r="B206" s="314"/>
      <c r="C206" s="315" t="n">
        <f aca="false">C207</f>
        <v>10000</v>
      </c>
      <c r="D206" s="315" t="n">
        <f aca="false">D207</f>
        <v>0</v>
      </c>
      <c r="E206" s="315" t="n">
        <f aca="false">E207</f>
        <v>10000</v>
      </c>
    </row>
    <row r="207" customFormat="false" ht="12.75" hidden="false" customHeight="false" outlineLevel="0" collapsed="false">
      <c r="A207" s="316" t="n">
        <v>4</v>
      </c>
      <c r="B207" s="317" t="s">
        <v>220</v>
      </c>
      <c r="C207" s="310" t="n">
        <f aca="false">C208</f>
        <v>10000</v>
      </c>
      <c r="D207" s="310" t="n">
        <f aca="false">D208</f>
        <v>0</v>
      </c>
      <c r="E207" s="310" t="n">
        <f aca="false">E208</f>
        <v>10000</v>
      </c>
    </row>
    <row r="208" customFormat="false" ht="12.75" hidden="false" customHeight="false" outlineLevel="0" collapsed="false">
      <c r="A208" s="316" t="n">
        <v>42</v>
      </c>
      <c r="B208" s="317" t="s">
        <v>299</v>
      </c>
      <c r="C208" s="310" t="n">
        <f aca="false">C209</f>
        <v>10000</v>
      </c>
      <c r="D208" s="310" t="n">
        <f aca="false">D209</f>
        <v>0</v>
      </c>
      <c r="E208" s="310" t="n">
        <f aca="false">E209</f>
        <v>10000</v>
      </c>
    </row>
    <row r="209" customFormat="false" ht="12.75" hidden="false" customHeight="false" outlineLevel="0" collapsed="false">
      <c r="A209" s="232" t="n">
        <v>4221</v>
      </c>
      <c r="B209" s="311" t="s">
        <v>300</v>
      </c>
      <c r="C209" s="312" t="n">
        <v>10000</v>
      </c>
      <c r="D209" s="211" t="n">
        <f aca="false">E209-C209</f>
        <v>0</v>
      </c>
      <c r="E209" s="312" t="n">
        <v>10000</v>
      </c>
    </row>
    <row r="210" customFormat="false" ht="12.75" hidden="false" customHeight="false" outlineLevel="0" collapsed="false">
      <c r="A210" s="318" t="s">
        <v>301</v>
      </c>
      <c r="B210" s="318"/>
      <c r="C210" s="319" t="n">
        <f aca="false">C211</f>
        <v>15000</v>
      </c>
      <c r="D210" s="319" t="n">
        <f aca="false">D211</f>
        <v>0</v>
      </c>
      <c r="E210" s="319" t="n">
        <f aca="false">E211</f>
        <v>15000</v>
      </c>
    </row>
    <row r="211" customFormat="false" ht="12.75" hidden="false" customHeight="false" outlineLevel="0" collapsed="false">
      <c r="A211" s="229" t="n">
        <v>4</v>
      </c>
      <c r="B211" s="230" t="s">
        <v>220</v>
      </c>
      <c r="C211" s="231" t="n">
        <f aca="false">C212</f>
        <v>15000</v>
      </c>
      <c r="D211" s="231" t="n">
        <f aca="false">D212</f>
        <v>0</v>
      </c>
      <c r="E211" s="231" t="n">
        <f aca="false">E212</f>
        <v>15000</v>
      </c>
    </row>
    <row r="212" customFormat="false" ht="22.5" hidden="false" customHeight="false" outlineLevel="0" collapsed="false">
      <c r="A212" s="229" t="n">
        <v>42</v>
      </c>
      <c r="B212" s="230" t="s">
        <v>221</v>
      </c>
      <c r="C212" s="231" t="n">
        <f aca="false">C213</f>
        <v>15000</v>
      </c>
      <c r="D212" s="231" t="n">
        <f aca="false">D213</f>
        <v>0</v>
      </c>
      <c r="E212" s="231" t="n">
        <f aca="false">E213</f>
        <v>15000</v>
      </c>
    </row>
    <row r="213" customFormat="false" ht="12.75" hidden="false" customHeight="false" outlineLevel="0" collapsed="false">
      <c r="A213" s="232" t="n">
        <v>4241</v>
      </c>
      <c r="B213" s="233" t="s">
        <v>302</v>
      </c>
      <c r="C213" s="234" t="n">
        <v>15000</v>
      </c>
      <c r="D213" s="211" t="n">
        <f aca="false">E213-C213</f>
        <v>0</v>
      </c>
      <c r="E213" s="234" t="n">
        <v>15000</v>
      </c>
    </row>
    <row r="214" customFormat="false" ht="12.75" hidden="false" customHeight="false" outlineLevel="0" collapsed="false">
      <c r="A214" s="304" t="s">
        <v>303</v>
      </c>
      <c r="B214" s="304"/>
      <c r="C214" s="305" t="n">
        <f aca="false">C215</f>
        <v>145000</v>
      </c>
      <c r="D214" s="305" t="n">
        <f aca="false">D215</f>
        <v>0</v>
      </c>
      <c r="E214" s="305" t="n">
        <f aca="false">E215</f>
        <v>145000</v>
      </c>
    </row>
    <row r="215" customFormat="false" ht="12.75" hidden="false" customHeight="false" outlineLevel="0" collapsed="false">
      <c r="A215" s="320" t="s">
        <v>304</v>
      </c>
      <c r="B215" s="320"/>
      <c r="C215" s="321" t="n">
        <f aca="false">C216</f>
        <v>145000</v>
      </c>
      <c r="D215" s="321" t="n">
        <f aca="false">D216</f>
        <v>0</v>
      </c>
      <c r="E215" s="321" t="n">
        <f aca="false">E216</f>
        <v>145000</v>
      </c>
    </row>
    <row r="216" customFormat="false" ht="15.75" hidden="false" customHeight="true" outlineLevel="0" collapsed="false">
      <c r="A216" s="229" t="n">
        <v>3</v>
      </c>
      <c r="B216" s="230" t="s">
        <v>93</v>
      </c>
      <c r="C216" s="231" t="n">
        <f aca="false">C217</f>
        <v>145000</v>
      </c>
      <c r="D216" s="231" t="n">
        <f aca="false">D217</f>
        <v>0</v>
      </c>
      <c r="E216" s="231" t="n">
        <f aca="false">E217</f>
        <v>145000</v>
      </c>
    </row>
    <row r="217" customFormat="false" ht="12.75" hidden="false" customHeight="false" outlineLevel="0" collapsed="false">
      <c r="A217" s="229" t="n">
        <v>38</v>
      </c>
      <c r="B217" s="230" t="s">
        <v>101</v>
      </c>
      <c r="C217" s="231" t="n">
        <f aca="false">C218</f>
        <v>145000</v>
      </c>
      <c r="D217" s="231" t="n">
        <f aca="false">D218</f>
        <v>0</v>
      </c>
      <c r="E217" s="231" t="n">
        <f aca="false">E218</f>
        <v>145000</v>
      </c>
    </row>
    <row r="218" customFormat="false" ht="15" hidden="false" customHeight="true" outlineLevel="0" collapsed="false">
      <c r="A218" s="232" t="n">
        <v>3811</v>
      </c>
      <c r="B218" s="233" t="s">
        <v>102</v>
      </c>
      <c r="C218" s="234" t="n">
        <v>145000</v>
      </c>
      <c r="D218" s="211" t="n">
        <f aca="false">E218-C218</f>
        <v>0</v>
      </c>
      <c r="E218" s="234" t="n">
        <v>145000</v>
      </c>
    </row>
    <row r="219" customFormat="false" ht="15" hidden="false" customHeight="true" outlineLevel="0" collapsed="false">
      <c r="A219" s="244" t="s">
        <v>305</v>
      </c>
      <c r="B219" s="322"/>
      <c r="C219" s="323" t="n">
        <f aca="false">C220</f>
        <v>25000</v>
      </c>
      <c r="D219" s="323" t="n">
        <f aca="false">D220</f>
        <v>0</v>
      </c>
      <c r="E219" s="323" t="n">
        <f aca="false">E220</f>
        <v>25000</v>
      </c>
    </row>
    <row r="220" customFormat="false" ht="15" hidden="false" customHeight="true" outlineLevel="0" collapsed="false">
      <c r="A220" s="235" t="s">
        <v>306</v>
      </c>
      <c r="B220" s="225"/>
      <c r="C220" s="226" t="n">
        <f aca="false">C221</f>
        <v>25000</v>
      </c>
      <c r="D220" s="226" t="n">
        <f aca="false">D221</f>
        <v>0</v>
      </c>
      <c r="E220" s="226" t="n">
        <f aca="false">E221</f>
        <v>25000</v>
      </c>
    </row>
    <row r="221" customFormat="false" ht="15" hidden="false" customHeight="true" outlineLevel="0" collapsed="false">
      <c r="A221" s="229" t="n">
        <v>3</v>
      </c>
      <c r="B221" s="282" t="s">
        <v>93</v>
      </c>
      <c r="C221" s="231" t="n">
        <f aca="false">C222</f>
        <v>25000</v>
      </c>
      <c r="D221" s="231" t="n">
        <f aca="false">D222</f>
        <v>0</v>
      </c>
      <c r="E221" s="231" t="n">
        <f aca="false">E222</f>
        <v>25000</v>
      </c>
    </row>
    <row r="222" customFormat="false" ht="15" hidden="false" customHeight="true" outlineLevel="0" collapsed="false">
      <c r="A222" s="229" t="n">
        <v>38</v>
      </c>
      <c r="B222" s="282" t="s">
        <v>101</v>
      </c>
      <c r="C222" s="231" t="n">
        <f aca="false">C223</f>
        <v>25000</v>
      </c>
      <c r="D222" s="231" t="n">
        <f aca="false">D223</f>
        <v>0</v>
      </c>
      <c r="E222" s="231" t="n">
        <f aca="false">E223</f>
        <v>25000</v>
      </c>
    </row>
    <row r="223" customFormat="false" ht="15" hidden="false" customHeight="true" outlineLevel="0" collapsed="false">
      <c r="A223" s="232" t="n">
        <v>3811</v>
      </c>
      <c r="B223" s="233" t="s">
        <v>102</v>
      </c>
      <c r="C223" s="234" t="n">
        <v>25000</v>
      </c>
      <c r="D223" s="211" t="n">
        <f aca="false">E223-C223</f>
        <v>0</v>
      </c>
      <c r="E223" s="234" t="n">
        <v>25000</v>
      </c>
    </row>
    <row r="224" customFormat="false" ht="12.75" hidden="false" customHeight="false" outlineLevel="0" collapsed="false">
      <c r="A224" s="301" t="s">
        <v>307</v>
      </c>
      <c r="B224" s="237" t="s">
        <v>308</v>
      </c>
      <c r="C224" s="302" t="n">
        <f aca="false">C225</f>
        <v>260000</v>
      </c>
      <c r="D224" s="302" t="n">
        <f aca="false">D225</f>
        <v>0</v>
      </c>
      <c r="E224" s="302" t="n">
        <f aca="false">E225</f>
        <v>260000</v>
      </c>
    </row>
    <row r="225" customFormat="false" ht="12.75" hidden="false" customHeight="false" outlineLevel="0" collapsed="false">
      <c r="A225" s="303" t="s">
        <v>309</v>
      </c>
      <c r="B225" s="240"/>
      <c r="C225" s="238" t="n">
        <f aca="false">C226</f>
        <v>260000</v>
      </c>
      <c r="D225" s="238" t="n">
        <f aca="false">D226</f>
        <v>0</v>
      </c>
      <c r="E225" s="238" t="n">
        <f aca="false">E226</f>
        <v>260000</v>
      </c>
    </row>
    <row r="226" customFormat="false" ht="12.75" hidden="false" customHeight="false" outlineLevel="0" collapsed="false">
      <c r="A226" s="324" t="s">
        <v>310</v>
      </c>
      <c r="B226" s="322"/>
      <c r="C226" s="323" t="n">
        <f aca="false">C227+C231</f>
        <v>260000</v>
      </c>
      <c r="D226" s="323" t="n">
        <f aca="false">D227+D231</f>
        <v>0</v>
      </c>
      <c r="E226" s="323" t="n">
        <f aca="false">E227+E231</f>
        <v>260000</v>
      </c>
    </row>
    <row r="227" customFormat="false" ht="17.25" hidden="false" customHeight="true" outlineLevel="0" collapsed="false">
      <c r="A227" s="224" t="s">
        <v>311</v>
      </c>
      <c r="B227" s="225"/>
      <c r="C227" s="226" t="n">
        <f aca="false">C228</f>
        <v>200000</v>
      </c>
      <c r="D227" s="226" t="n">
        <f aca="false">D228</f>
        <v>0</v>
      </c>
      <c r="E227" s="226" t="n">
        <f aca="false">E228</f>
        <v>200000</v>
      </c>
    </row>
    <row r="228" customFormat="false" ht="15.75" hidden="false" customHeight="true" outlineLevel="0" collapsed="false">
      <c r="A228" s="229" t="n">
        <v>3</v>
      </c>
      <c r="B228" s="230" t="s">
        <v>93</v>
      </c>
      <c r="C228" s="231" t="n">
        <f aca="false">C229</f>
        <v>200000</v>
      </c>
      <c r="D228" s="231" t="n">
        <f aca="false">D229</f>
        <v>0</v>
      </c>
      <c r="E228" s="231" t="n">
        <f aca="false">E229</f>
        <v>200000</v>
      </c>
    </row>
    <row r="229" customFormat="false" ht="12.75" hidden="false" customHeight="false" outlineLevel="0" collapsed="false">
      <c r="A229" s="229" t="n">
        <v>38</v>
      </c>
      <c r="B229" s="230" t="s">
        <v>101</v>
      </c>
      <c r="C229" s="231" t="n">
        <f aca="false">C230</f>
        <v>200000</v>
      </c>
      <c r="D229" s="231" t="n">
        <f aca="false">D230</f>
        <v>0</v>
      </c>
      <c r="E229" s="231" t="n">
        <f aca="false">E230</f>
        <v>200000</v>
      </c>
    </row>
    <row r="230" customFormat="false" ht="12.75" hidden="false" customHeight="false" outlineLevel="0" collapsed="false">
      <c r="A230" s="232" t="n">
        <v>3811</v>
      </c>
      <c r="B230" s="295" t="s">
        <v>102</v>
      </c>
      <c r="C230" s="234" t="n">
        <v>200000</v>
      </c>
      <c r="D230" s="211" t="n">
        <f aca="false">E230-C230</f>
        <v>0</v>
      </c>
      <c r="E230" s="234" t="n">
        <v>200000</v>
      </c>
    </row>
    <row r="231" customFormat="false" ht="12.75" hidden="false" customHeight="false" outlineLevel="0" collapsed="false">
      <c r="A231" s="224" t="s">
        <v>312</v>
      </c>
      <c r="B231" s="325"/>
      <c r="C231" s="226" t="n">
        <f aca="false">C232</f>
        <v>60000</v>
      </c>
      <c r="D231" s="226" t="n">
        <f aca="false">D232</f>
        <v>0</v>
      </c>
      <c r="E231" s="226" t="n">
        <f aca="false">E232</f>
        <v>60000</v>
      </c>
    </row>
    <row r="232" customFormat="false" ht="12.75" hidden="false" customHeight="false" outlineLevel="0" collapsed="false">
      <c r="A232" s="229" t="n">
        <v>3</v>
      </c>
      <c r="B232" s="230" t="s">
        <v>93</v>
      </c>
      <c r="C232" s="231" t="n">
        <f aca="false">C233</f>
        <v>60000</v>
      </c>
      <c r="D232" s="231" t="n">
        <f aca="false">D233</f>
        <v>0</v>
      </c>
      <c r="E232" s="231" t="n">
        <f aca="false">E233</f>
        <v>60000</v>
      </c>
    </row>
    <row r="233" customFormat="false" ht="15" hidden="false" customHeight="true" outlineLevel="0" collapsed="false">
      <c r="A233" s="229" t="n">
        <v>38</v>
      </c>
      <c r="B233" s="230" t="s">
        <v>101</v>
      </c>
      <c r="C233" s="231" t="n">
        <f aca="false">C234</f>
        <v>60000</v>
      </c>
      <c r="D233" s="231" t="n">
        <f aca="false">D234</f>
        <v>0</v>
      </c>
      <c r="E233" s="231" t="n">
        <f aca="false">E234</f>
        <v>60000</v>
      </c>
    </row>
    <row r="234" customFormat="false" ht="15" hidden="false" customHeight="true" outlineLevel="0" collapsed="false">
      <c r="A234" s="232" t="n">
        <v>3811</v>
      </c>
      <c r="B234" s="233" t="s">
        <v>102</v>
      </c>
      <c r="C234" s="234" t="n">
        <v>60000</v>
      </c>
      <c r="D234" s="211" t="n">
        <f aca="false">E234-C234</f>
        <v>0</v>
      </c>
      <c r="E234" s="234" t="n">
        <v>60000</v>
      </c>
    </row>
    <row r="235" customFormat="false" ht="22.5" hidden="false" customHeight="true" outlineLevel="0" collapsed="false">
      <c r="A235" s="301" t="s">
        <v>313</v>
      </c>
      <c r="B235" s="237" t="s">
        <v>314</v>
      </c>
      <c r="C235" s="302" t="n">
        <f aca="false">C236</f>
        <v>294000</v>
      </c>
      <c r="D235" s="302" t="n">
        <f aca="false">D236</f>
        <v>0</v>
      </c>
      <c r="E235" s="302" t="n">
        <f aca="false">E236</f>
        <v>294000</v>
      </c>
    </row>
    <row r="236" customFormat="false" ht="12.75" hidden="false" customHeight="false" outlineLevel="0" collapsed="false">
      <c r="A236" s="303" t="s">
        <v>315</v>
      </c>
      <c r="B236" s="240"/>
      <c r="C236" s="238" t="n">
        <f aca="false">C237+C242</f>
        <v>294000</v>
      </c>
      <c r="D236" s="238" t="n">
        <f aca="false">D237+D242</f>
        <v>0</v>
      </c>
      <c r="E236" s="238" t="n">
        <f aca="false">E237+E242</f>
        <v>294000</v>
      </c>
    </row>
    <row r="237" customFormat="false" ht="12.75" hidden="false" customHeight="false" outlineLevel="0" collapsed="false">
      <c r="A237" s="324" t="s">
        <v>316</v>
      </c>
      <c r="B237" s="322"/>
      <c r="C237" s="323" t="n">
        <f aca="false">C238</f>
        <v>231000</v>
      </c>
      <c r="D237" s="323" t="n">
        <f aca="false">D238</f>
        <v>0</v>
      </c>
      <c r="E237" s="323" t="n">
        <f aca="false">E238</f>
        <v>231000</v>
      </c>
    </row>
    <row r="238" customFormat="false" ht="12.75" hidden="false" customHeight="false" outlineLevel="0" collapsed="false">
      <c r="A238" s="224" t="s">
        <v>317</v>
      </c>
      <c r="B238" s="225"/>
      <c r="C238" s="226" t="n">
        <f aca="false">C239</f>
        <v>231000</v>
      </c>
      <c r="D238" s="226" t="n">
        <f aca="false">D239</f>
        <v>0</v>
      </c>
      <c r="E238" s="226" t="n">
        <f aca="false">E239</f>
        <v>231000</v>
      </c>
    </row>
    <row r="239" customFormat="false" ht="12.75" hidden="false" customHeight="false" outlineLevel="0" collapsed="false">
      <c r="A239" s="229" t="n">
        <v>3</v>
      </c>
      <c r="B239" s="230" t="s">
        <v>93</v>
      </c>
      <c r="C239" s="231" t="n">
        <f aca="false">C240</f>
        <v>231000</v>
      </c>
      <c r="D239" s="231" t="n">
        <f aca="false">D240</f>
        <v>0</v>
      </c>
      <c r="E239" s="231" t="n">
        <f aca="false">E240</f>
        <v>231000</v>
      </c>
    </row>
    <row r="240" customFormat="false" ht="12.75" hidden="false" customHeight="false" outlineLevel="0" collapsed="false">
      <c r="A240" s="229" t="n">
        <v>37</v>
      </c>
      <c r="B240" s="230" t="s">
        <v>285</v>
      </c>
      <c r="C240" s="231" t="n">
        <f aca="false">C241</f>
        <v>231000</v>
      </c>
      <c r="D240" s="231" t="n">
        <f aca="false">D241</f>
        <v>0</v>
      </c>
      <c r="E240" s="231" t="n">
        <f aca="false">E241</f>
        <v>231000</v>
      </c>
    </row>
    <row r="241" customFormat="false" ht="12.75" hidden="false" customHeight="false" outlineLevel="0" collapsed="false">
      <c r="A241" s="232" t="n">
        <v>3721</v>
      </c>
      <c r="B241" s="233" t="s">
        <v>318</v>
      </c>
      <c r="C241" s="326" t="n">
        <v>231000</v>
      </c>
      <c r="D241" s="211" t="n">
        <f aca="false">E241-C241</f>
        <v>0</v>
      </c>
      <c r="E241" s="326" t="n">
        <v>231000</v>
      </c>
    </row>
    <row r="242" customFormat="false" ht="12.75" hidden="false" customHeight="false" outlineLevel="0" collapsed="false">
      <c r="A242" s="324" t="s">
        <v>319</v>
      </c>
      <c r="B242" s="327"/>
      <c r="C242" s="328" t="n">
        <f aca="false">C243+C247</f>
        <v>63000</v>
      </c>
      <c r="D242" s="328" t="n">
        <f aca="false">D243+D247</f>
        <v>0</v>
      </c>
      <c r="E242" s="328" t="n">
        <f aca="false">E243+E247</f>
        <v>63000</v>
      </c>
    </row>
    <row r="243" customFormat="false" ht="12.75" hidden="false" customHeight="false" outlineLevel="0" collapsed="false">
      <c r="A243" s="329" t="s">
        <v>320</v>
      </c>
      <c r="B243" s="330"/>
      <c r="C243" s="226" t="n">
        <f aca="false">C244</f>
        <v>38000</v>
      </c>
      <c r="D243" s="226" t="n">
        <f aca="false">D244</f>
        <v>0</v>
      </c>
      <c r="E243" s="226" t="n">
        <f aca="false">E244</f>
        <v>38000</v>
      </c>
    </row>
    <row r="244" customFormat="false" ht="12.75" hidden="false" customHeight="false" outlineLevel="0" collapsed="false">
      <c r="A244" s="229" t="n">
        <v>3</v>
      </c>
      <c r="B244" s="230" t="s">
        <v>93</v>
      </c>
      <c r="C244" s="231" t="n">
        <f aca="false">C245</f>
        <v>38000</v>
      </c>
      <c r="D244" s="231" t="n">
        <f aca="false">D245</f>
        <v>0</v>
      </c>
      <c r="E244" s="231" t="n">
        <f aca="false">E245</f>
        <v>38000</v>
      </c>
    </row>
    <row r="245" customFormat="false" ht="12.75" hidden="false" customHeight="false" outlineLevel="0" collapsed="false">
      <c r="A245" s="229" t="n">
        <v>38</v>
      </c>
      <c r="B245" s="230" t="s">
        <v>101</v>
      </c>
      <c r="C245" s="231" t="n">
        <f aca="false">C246</f>
        <v>38000</v>
      </c>
      <c r="D245" s="231" t="n">
        <f aca="false">D246</f>
        <v>0</v>
      </c>
      <c r="E245" s="231" t="n">
        <f aca="false">E246</f>
        <v>38000</v>
      </c>
    </row>
    <row r="246" customFormat="false" ht="12.75" hidden="false" customHeight="false" outlineLevel="0" collapsed="false">
      <c r="A246" s="232" t="n">
        <v>3811</v>
      </c>
      <c r="B246" s="233" t="s">
        <v>102</v>
      </c>
      <c r="C246" s="234" t="n">
        <v>38000</v>
      </c>
      <c r="D246" s="211" t="n">
        <f aca="false">E246-C246</f>
        <v>0</v>
      </c>
      <c r="E246" s="234" t="n">
        <v>38000</v>
      </c>
    </row>
    <row r="247" customFormat="false" ht="12.75" hidden="false" customHeight="false" outlineLevel="0" collapsed="false">
      <c r="A247" s="224" t="s">
        <v>321</v>
      </c>
      <c r="B247" s="225"/>
      <c r="C247" s="226" t="n">
        <f aca="false">C248</f>
        <v>25000</v>
      </c>
      <c r="D247" s="226" t="n">
        <f aca="false">D248</f>
        <v>0</v>
      </c>
      <c r="E247" s="226" t="n">
        <f aca="false">E248</f>
        <v>25000</v>
      </c>
    </row>
    <row r="248" customFormat="false" ht="12.75" hidden="false" customHeight="false" outlineLevel="0" collapsed="false">
      <c r="A248" s="229" t="n">
        <v>3</v>
      </c>
      <c r="B248" s="230" t="s">
        <v>93</v>
      </c>
      <c r="C248" s="231" t="n">
        <f aca="false">C249</f>
        <v>25000</v>
      </c>
      <c r="D248" s="231" t="n">
        <f aca="false">D249</f>
        <v>0</v>
      </c>
      <c r="E248" s="231" t="n">
        <f aca="false">E249</f>
        <v>25000</v>
      </c>
    </row>
    <row r="249" customFormat="false" ht="12.75" hidden="false" customHeight="false" outlineLevel="0" collapsed="false">
      <c r="A249" s="229" t="n">
        <v>38</v>
      </c>
      <c r="B249" s="230" t="s">
        <v>101</v>
      </c>
      <c r="C249" s="231" t="n">
        <f aca="false">C250</f>
        <v>25000</v>
      </c>
      <c r="D249" s="231" t="n">
        <f aca="false">D250</f>
        <v>0</v>
      </c>
      <c r="E249" s="231" t="n">
        <f aca="false">E250</f>
        <v>25000</v>
      </c>
    </row>
    <row r="250" customFormat="false" ht="12.75" hidden="false" customHeight="false" outlineLevel="0" collapsed="false">
      <c r="A250" s="232" t="n">
        <v>3811</v>
      </c>
      <c r="B250" s="233" t="s">
        <v>102</v>
      </c>
      <c r="C250" s="312" t="n">
        <v>25000</v>
      </c>
      <c r="D250" s="211" t="n">
        <f aca="false">E250-C250</f>
        <v>0</v>
      </c>
      <c r="E250" s="312" t="n">
        <v>25000</v>
      </c>
    </row>
    <row r="251" customFormat="false" ht="24" hidden="false" customHeight="true" outlineLevel="0" collapsed="false">
      <c r="A251" s="301" t="s">
        <v>322</v>
      </c>
      <c r="B251" s="331" t="s">
        <v>323</v>
      </c>
      <c r="C251" s="332" t="n">
        <f aca="false">C252</f>
        <v>20000</v>
      </c>
      <c r="D251" s="332" t="n">
        <f aca="false">D252</f>
        <v>0</v>
      </c>
      <c r="E251" s="332" t="n">
        <f aca="false">E252</f>
        <v>20000</v>
      </c>
    </row>
    <row r="252" customFormat="false" ht="12.75" hidden="false" customHeight="false" outlineLevel="0" collapsed="false">
      <c r="A252" s="333" t="s">
        <v>315</v>
      </c>
      <c r="B252" s="334"/>
      <c r="C252" s="335" t="n">
        <f aca="false">C253</f>
        <v>20000</v>
      </c>
      <c r="D252" s="335" t="n">
        <f aca="false">D253</f>
        <v>0</v>
      </c>
      <c r="E252" s="335" t="n">
        <f aca="false">E253</f>
        <v>20000</v>
      </c>
    </row>
    <row r="253" customFormat="false" ht="20.25" hidden="false" customHeight="true" outlineLevel="0" collapsed="false">
      <c r="A253" s="224" t="s">
        <v>324</v>
      </c>
      <c r="B253" s="336"/>
      <c r="C253" s="337" t="n">
        <f aca="false">C254</f>
        <v>20000</v>
      </c>
      <c r="D253" s="337" t="n">
        <f aca="false">D254</f>
        <v>0</v>
      </c>
      <c r="E253" s="337" t="n">
        <f aca="false">E254</f>
        <v>20000</v>
      </c>
    </row>
    <row r="254" customFormat="false" ht="12.75" hidden="false" customHeight="false" outlineLevel="0" collapsed="false">
      <c r="A254" s="338" t="n">
        <v>3</v>
      </c>
      <c r="B254" s="339" t="s">
        <v>93</v>
      </c>
      <c r="C254" s="340" t="n">
        <f aca="false">C255</f>
        <v>20000</v>
      </c>
      <c r="D254" s="340" t="n">
        <f aca="false">D255</f>
        <v>0</v>
      </c>
      <c r="E254" s="340" t="n">
        <f aca="false">E255</f>
        <v>20000</v>
      </c>
    </row>
    <row r="255" customFormat="false" ht="12.75" hidden="false" customHeight="false" outlineLevel="0" collapsed="false">
      <c r="A255" s="338" t="n">
        <v>38</v>
      </c>
      <c r="B255" s="339" t="s">
        <v>101</v>
      </c>
      <c r="C255" s="340" t="n">
        <f aca="false">C256</f>
        <v>20000</v>
      </c>
      <c r="D255" s="340" t="n">
        <f aca="false">D256</f>
        <v>0</v>
      </c>
      <c r="E255" s="340" t="n">
        <f aca="false">E256</f>
        <v>20000</v>
      </c>
    </row>
    <row r="256" customFormat="false" ht="12.75" hidden="false" customHeight="false" outlineLevel="0" collapsed="false">
      <c r="A256" s="232" t="n">
        <v>3811</v>
      </c>
      <c r="B256" s="341" t="s">
        <v>102</v>
      </c>
      <c r="C256" s="234" t="n">
        <v>20000</v>
      </c>
      <c r="D256" s="211" t="n">
        <f aca="false">E256-C256</f>
        <v>0</v>
      </c>
      <c r="E256" s="234" t="n">
        <v>20000</v>
      </c>
    </row>
    <row r="259" customFormat="false" ht="12.75" hidden="false" customHeight="false" outlineLevel="0" collapsed="false">
      <c r="C259" s="342"/>
      <c r="D259" s="342"/>
      <c r="E259" s="342"/>
    </row>
  </sheetData>
  <mergeCells count="11">
    <mergeCell ref="A5:B5"/>
    <mergeCell ref="A62:B62"/>
    <mergeCell ref="A145:B145"/>
    <mergeCell ref="A166:B166"/>
    <mergeCell ref="A168:B168"/>
    <mergeCell ref="A172:B172"/>
    <mergeCell ref="A185:B185"/>
    <mergeCell ref="A187:B187"/>
    <mergeCell ref="A210:B210"/>
    <mergeCell ref="A214:B214"/>
    <mergeCell ref="A215:B2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56"/>
  </cols>
  <sheetData>
    <row r="1" customFormat="false" ht="12.75" hidden="false" customHeight="false" outlineLevel="0" collapsed="false">
      <c r="B1" s="343"/>
      <c r="C1" s="343"/>
      <c r="D1" s="343"/>
    </row>
    <row r="2" customFormat="false" ht="12.75" hidden="false" customHeight="false" outlineLevel="0" collapsed="false">
      <c r="B2" s="343"/>
      <c r="C2" s="343"/>
      <c r="D2" s="343"/>
    </row>
    <row r="3" customFormat="false" ht="12.75" hidden="false" customHeight="false" outlineLevel="0" collapsed="false">
      <c r="B3" s="343"/>
      <c r="C3" s="343"/>
      <c r="D3" s="343"/>
    </row>
    <row r="4" customFormat="false" ht="12.75" hidden="false" customHeight="false" outlineLevel="0" collapsed="false">
      <c r="B4" s="344" t="s">
        <v>325</v>
      </c>
      <c r="C4" s="345" t="s">
        <v>326</v>
      </c>
      <c r="D4" s="346"/>
    </row>
    <row r="5" customFormat="false" ht="12.75" hidden="false" customHeight="false" outlineLevel="0" collapsed="false">
      <c r="B5" s="347"/>
      <c r="C5" s="345"/>
      <c r="D5" s="346"/>
    </row>
    <row r="6" customFormat="false" ht="12.75" hidden="false" customHeight="true" outlineLevel="0" collapsed="false">
      <c r="B6" s="348" t="s">
        <v>26</v>
      </c>
      <c r="C6" s="348"/>
      <c r="D6" s="348"/>
    </row>
    <row r="7" customFormat="false" ht="12.75" hidden="false" customHeight="false" outlineLevel="0" collapsed="false">
      <c r="B7" s="343"/>
      <c r="C7" s="345"/>
      <c r="D7" s="343"/>
    </row>
    <row r="8" customFormat="false" ht="12.75" hidden="false" customHeight="false" outlineLevel="0" collapsed="false">
      <c r="B8" s="349" t="s">
        <v>327</v>
      </c>
      <c r="C8" s="349"/>
      <c r="D8" s="349"/>
    </row>
    <row r="9" customFormat="false" ht="12.75" hidden="false" customHeight="false" outlineLevel="0" collapsed="false">
      <c r="B9" s="349" t="s">
        <v>328</v>
      </c>
      <c r="C9" s="349"/>
      <c r="D9" s="349"/>
    </row>
    <row r="10" customFormat="false" ht="12.75" hidden="false" customHeight="false" outlineLevel="0" collapsed="false">
      <c r="B10" s="343"/>
      <c r="C10" s="345"/>
      <c r="D10" s="343"/>
    </row>
    <row r="11" customFormat="false" ht="12.75" hidden="false" customHeight="false" outlineLevel="0" collapsed="false">
      <c r="B11" s="343"/>
      <c r="C11" s="345"/>
      <c r="D11" s="343"/>
    </row>
    <row r="12" customFormat="false" ht="12.75" hidden="false" customHeight="false" outlineLevel="0" collapsed="false">
      <c r="B12" s="343"/>
      <c r="C12" s="345"/>
      <c r="D12" s="343"/>
    </row>
    <row r="13" customFormat="false" ht="12.75" hidden="false" customHeight="false" outlineLevel="0" collapsed="false">
      <c r="B13" s="343"/>
      <c r="C13" s="350" t="s">
        <v>329</v>
      </c>
      <c r="D13" s="343"/>
    </row>
    <row r="14" customFormat="false" ht="12.75" hidden="false" customHeight="false" outlineLevel="0" collapsed="false">
      <c r="B14" s="343"/>
      <c r="C14" s="350"/>
      <c r="D14" s="343"/>
    </row>
    <row r="15" customFormat="false" ht="12.75" hidden="false" customHeight="false" outlineLevel="0" collapsed="false">
      <c r="B15" s="343"/>
      <c r="C15" s="350"/>
      <c r="D15" s="343"/>
    </row>
    <row r="16" customFormat="false" ht="12.75" hidden="false" customHeight="false" outlineLevel="0" collapsed="false">
      <c r="B16" s="343"/>
      <c r="C16" s="345"/>
      <c r="D16" s="343"/>
    </row>
    <row r="17" customFormat="false" ht="12.75" hidden="false" customHeight="false" outlineLevel="0" collapsed="false">
      <c r="B17" s="351" t="s">
        <v>330</v>
      </c>
      <c r="C17" s="345" t="s">
        <v>331</v>
      </c>
      <c r="D17" s="343"/>
    </row>
    <row r="18" customFormat="false" ht="12.75" hidden="false" customHeight="false" outlineLevel="0" collapsed="false">
      <c r="B18" s="351" t="s">
        <v>332</v>
      </c>
      <c r="C18" s="345" t="s">
        <v>333</v>
      </c>
      <c r="D18" s="343"/>
    </row>
    <row r="19" customFormat="false" ht="12.75" hidden="false" customHeight="false" outlineLevel="0" collapsed="false">
      <c r="B19" s="343"/>
      <c r="C19" s="345"/>
      <c r="D19" s="343"/>
    </row>
    <row r="20" customFormat="false" ht="12.75" hidden="false" customHeight="false" outlineLevel="0" collapsed="false">
      <c r="B20" s="343"/>
      <c r="C20" s="352" t="s">
        <v>334</v>
      </c>
      <c r="D20" s="343"/>
    </row>
    <row r="21" customFormat="false" ht="12.75" hidden="false" customHeight="false" outlineLevel="0" collapsed="false">
      <c r="B21" s="343"/>
      <c r="C21" s="352"/>
      <c r="D21" s="343"/>
    </row>
    <row r="22" customFormat="false" ht="12.75" hidden="false" customHeight="false" outlineLevel="0" collapsed="false">
      <c r="B22" s="343"/>
      <c r="C22" s="352" t="s">
        <v>335</v>
      </c>
      <c r="D22" s="343"/>
    </row>
    <row r="23" customFormat="false" ht="12.75" hidden="false" customHeight="false" outlineLevel="0" collapsed="false">
      <c r="B23" s="343"/>
      <c r="C23" s="352" t="s">
        <v>336</v>
      </c>
      <c r="D23" s="343"/>
    </row>
    <row r="24" customFormat="false" ht="12.75" hidden="false" customHeight="false" outlineLevel="0" collapsed="false">
      <c r="B24" s="343"/>
      <c r="C24" s="352"/>
      <c r="D24" s="343"/>
    </row>
    <row r="25" customFormat="false" ht="12.75" hidden="false" customHeight="false" outlineLevel="0" collapsed="false">
      <c r="B25" s="343"/>
      <c r="C25" s="345"/>
      <c r="D25" s="343"/>
    </row>
    <row r="26" customFormat="false" ht="12.75" hidden="false" customHeight="false" outlineLevel="0" collapsed="false">
      <c r="B26" s="351" t="s">
        <v>337</v>
      </c>
      <c r="C26" s="353" t="s">
        <v>338</v>
      </c>
      <c r="D26" s="343"/>
    </row>
    <row r="27" customFormat="false" ht="12.75" hidden="false" customHeight="false" outlineLevel="0" collapsed="false">
      <c r="C27" s="354"/>
    </row>
  </sheetData>
  <mergeCells count="3">
    <mergeCell ref="B6:D6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5:22:46Z</dcterms:created>
  <dc:creator>lipovica</dc:creator>
  <dc:description/>
  <dc:language>en-US</dc:language>
  <cp:lastModifiedBy>Tajnistvo</cp:lastModifiedBy>
  <cp:lastPrinted>2014-07-17T10:11:24Z</cp:lastPrinted>
  <dcterms:modified xsi:type="dcterms:W3CDTF">2014-07-24T10:58:49Z</dcterms:modified>
  <cp:revision>0</cp:revision>
  <dc:subject/>
  <dc:title/>
</cp:coreProperties>
</file>