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7">
  <si>
    <t xml:space="preserve">NAZIV CILJA</t>
  </si>
  <si>
    <t xml:space="preserve">NAZIV MJERE</t>
  </si>
  <si>
    <t xml:space="preserve">PROGRAM/AKTIVNOST</t>
  </si>
  <si>
    <t xml:space="preserve">NAZIV PROGRAMA/AKTIVNOSTI</t>
  </si>
  <si>
    <t xml:space="preserve">PLAN 2015.</t>
  </si>
  <si>
    <t xml:space="preserve">PROJEKCIJA 2016.</t>
  </si>
  <si>
    <t xml:space="preserve">PROJEKCIJA 2017.</t>
  </si>
  <si>
    <t xml:space="preserve">POKAZATELJ REZULTATA</t>
  </si>
  <si>
    <t xml:space="preserve">POLAZNE VRIJEDNOSTI 2014.</t>
  </si>
  <si>
    <t xml:space="preserve">CILJANA VRIJEDNOST 2015.</t>
  </si>
  <si>
    <t xml:space="preserve">CILJANA VRIJEDNOST 2016.</t>
  </si>
  <si>
    <t xml:space="preserve">CILJANA VRIJEDNOST 2017.</t>
  </si>
  <si>
    <t xml:space="preserve">ODGOVORNOST ZA PROVEDBU MJERE (organizacijska klasifikacija)</t>
  </si>
  <si>
    <t xml:space="preserve">CILJ1. RAZVOJ KONKURENTNOG I ODRŽIVOG GOSPODARSTVA</t>
  </si>
  <si>
    <t xml:space="preserve">Mjera 1.1.:Jačanje komunalne infrastrukture</t>
  </si>
  <si>
    <t xml:space="preserve">P 1004</t>
  </si>
  <si>
    <t xml:space="preserve">Održavanje objekata i uređenje komunalne infrastrukture</t>
  </si>
  <si>
    <t xml:space="preserve">A 100401</t>
  </si>
  <si>
    <t xml:space="preserve">Održavanje makadamskih cesta</t>
  </si>
  <si>
    <t xml:space="preserve">broj intervencija</t>
  </si>
  <si>
    <t xml:space="preserve">JUO</t>
  </si>
  <si>
    <t xml:space="preserve">002</t>
  </si>
  <si>
    <t xml:space="preserve">A 100402</t>
  </si>
  <si>
    <t xml:space="preserve">Održavanje cesta u zimskim uvjetima</t>
  </si>
  <si>
    <t xml:space="preserve">broj izlazaka</t>
  </si>
  <si>
    <t xml:space="preserve">A 100403</t>
  </si>
  <si>
    <t xml:space="preserve">Održavanje javnih i zelenih površina</t>
  </si>
  <si>
    <t xml:space="preserve">čišćenjke zelenih površina u m²</t>
  </si>
  <si>
    <t xml:space="preserve">A 100404</t>
  </si>
  <si>
    <t xml:space="preserve">Održavanje javne rasvjete</t>
  </si>
  <si>
    <t xml:space="preserve">broj izmjenjenih žarulja</t>
  </si>
  <si>
    <t xml:space="preserve">A 100405</t>
  </si>
  <si>
    <t xml:space="preserve">Nabava autobusnih kućica</t>
  </si>
  <si>
    <t xml:space="preserve">broj autobusnih kućica</t>
  </si>
  <si>
    <t xml:space="preserve">A 100406</t>
  </si>
  <si>
    <t xml:space="preserve">Energetska obnova kuća</t>
  </si>
  <si>
    <t xml:space="preserve">broj kuća</t>
  </si>
  <si>
    <t xml:space="preserve">A 100407</t>
  </si>
  <si>
    <t xml:space="preserve">Zbrinjavanje otpada</t>
  </si>
  <si>
    <t xml:space="preserve">čišćenje divlje deponije-broj lokacija</t>
  </si>
  <si>
    <t xml:space="preserve">A 100408</t>
  </si>
  <si>
    <t xml:space="preserve">Postavljanje gromobrana</t>
  </si>
  <si>
    <t xml:space="preserve">broj pučkih domova sa ugrađenim gromobranima</t>
  </si>
  <si>
    <t xml:space="preserve">P 1005</t>
  </si>
  <si>
    <t xml:space="preserve">Izgradnja objekata i uređaja konunalne infrastrukture</t>
  </si>
  <si>
    <t xml:space="preserve">K 100510</t>
  </si>
  <si>
    <t xml:space="preserve">Asfaltiranje cesta</t>
  </si>
  <si>
    <t xml:space="preserve">novoasfaltirane ceste u kilometrima</t>
  </si>
  <si>
    <t xml:space="preserve">K 100520</t>
  </si>
  <si>
    <t xml:space="preserve">Izgradnja kanalizacije</t>
  </si>
  <si>
    <t xml:space="preserve">broj priključaka na kanalizacijsku mrežu</t>
  </si>
  <si>
    <t xml:space="preserve">K 100530</t>
  </si>
  <si>
    <t xml:space="preserve">Uređenje pučkih domova</t>
  </si>
  <si>
    <t xml:space="preserve">broj uređenih pučkih domova</t>
  </si>
  <si>
    <t xml:space="preserve">P 1007</t>
  </si>
  <si>
    <t xml:space="preserve">Zaštita ljudi i imovine</t>
  </si>
  <si>
    <t xml:space="preserve">A 100701</t>
  </si>
  <si>
    <t xml:space="preserve">VZO Općine Velika Ludina</t>
  </si>
  <si>
    <t xml:space="preserve">A 100702</t>
  </si>
  <si>
    <t xml:space="preserve">Civilna zaštita</t>
  </si>
  <si>
    <t xml:space="preserve">Mjera 1.2.: Razvoj malog i srednjeg poduzetništva te poljoprivrede</t>
  </si>
  <si>
    <t xml:space="preserve">P 1006</t>
  </si>
  <si>
    <t xml:space="preserve">Poticanje razvoja gospodarstva</t>
  </si>
  <si>
    <t xml:space="preserve">A 100601</t>
  </si>
  <si>
    <t xml:space="preserve">Poticaji u poljoprivredi</t>
  </si>
  <si>
    <t xml:space="preserve">broj proizvođaća</t>
  </si>
  <si>
    <t xml:space="preserve">Mjera 1.3.: Razvoj institucionalnih kapaciteta u JLS</t>
  </si>
  <si>
    <t xml:space="preserve">P 1001</t>
  </si>
  <si>
    <t xml:space="preserve">Donošenje akata i mjera iz djelovanja predstavničkog, izvršnog tijela i mjesne samouprave</t>
  </si>
  <si>
    <t xml:space="preserve">A 100101</t>
  </si>
  <si>
    <t xml:space="preserve">Predstavnička i izvršna tijela</t>
  </si>
  <si>
    <t xml:space="preserve">odluke vezane uz komunalnu djelatnost</t>
  </si>
  <si>
    <t xml:space="preserve">P 1003</t>
  </si>
  <si>
    <t xml:space="preserve">Priprema i donošenje akata iz djelokruga tijela</t>
  </si>
  <si>
    <t xml:space="preserve">A 100301</t>
  </si>
  <si>
    <t xml:space="preserve">Administrativno i tehničko osoblje</t>
  </si>
  <si>
    <t xml:space="preserve">Broj upravnih predmeta primljen na rješavanje</t>
  </si>
  <si>
    <t xml:space="preserve">A 100302</t>
  </si>
  <si>
    <t xml:space="preserve">Nabava neproizvodne dugotrajne imovine</t>
  </si>
  <si>
    <t xml:space="preserve">broj izmjena prostornih planova</t>
  </si>
  <si>
    <t xml:space="preserve">A 100303</t>
  </si>
  <si>
    <t xml:space="preserve">Nabava proizvodne dugotrajne imovine</t>
  </si>
  <si>
    <t xml:space="preserve">broj kompjutera</t>
  </si>
  <si>
    <t xml:space="preserve">A 100304</t>
  </si>
  <si>
    <t xml:space="preserve">Održavanje pučkih domova</t>
  </si>
  <si>
    <t xml:space="preserve">kategorija energ.certifikata pučkih domova</t>
  </si>
  <si>
    <t xml:space="preserve">C</t>
  </si>
  <si>
    <t xml:space="preserve">A 100305</t>
  </si>
  <si>
    <t xml:space="preserve">Naknada šteta</t>
  </si>
  <si>
    <t xml:space="preserve">broj korisnika</t>
  </si>
  <si>
    <t xml:space="preserve">CILJ 2. RAZVOJ LJUDSKIH POTENCIJALA</t>
  </si>
  <si>
    <t xml:space="preserve">Mjera 2.1: Unapređenje postojećeg obrazovnog sustava i usklađenje s tržišnim potrebama Grada</t>
  </si>
  <si>
    <t xml:space="preserve">P 1009</t>
  </si>
  <si>
    <t xml:space="preserve">Predškolski odgoj</t>
  </si>
  <si>
    <t xml:space="preserve">A 100901</t>
  </si>
  <si>
    <t xml:space="preserve">Odgojno i tehničko osoblje dječjeg vrtića</t>
  </si>
  <si>
    <t xml:space="preserve">broj polaznika po odgajatelju</t>
  </si>
  <si>
    <t xml:space="preserve">DJ. VRTIĆ</t>
  </si>
  <si>
    <t xml:space="preserve">003</t>
  </si>
  <si>
    <t xml:space="preserve">P1010</t>
  </si>
  <si>
    <t xml:space="preserve">Javne potrebe iznad standarda u školstvu</t>
  </si>
  <si>
    <t xml:space="preserve">A 101001</t>
  </si>
  <si>
    <t xml:space="preserve">Sufinanciranje troškova školske kuhinje</t>
  </si>
  <si>
    <t xml:space="preserve">A 101002</t>
  </si>
  <si>
    <t xml:space="preserve">Ostale donacije</t>
  </si>
  <si>
    <t xml:space="preserve">broj pomoćnika u nastavi</t>
  </si>
  <si>
    <t xml:space="preserve">A 101003</t>
  </si>
  <si>
    <t xml:space="preserve">Stipendije i prijevoz učenika i studenata</t>
  </si>
  <si>
    <t xml:space="preserve">Mjera 2.2: Poticanje rasta broja stanovnika</t>
  </si>
  <si>
    <t xml:space="preserve">P 1015</t>
  </si>
  <si>
    <t xml:space="preserve">Novčane pomoći</t>
  </si>
  <si>
    <t xml:space="preserve">A 101401</t>
  </si>
  <si>
    <t xml:space="preserve">Potpora za novorođenu djecu</t>
  </si>
  <si>
    <t xml:space="preserve">broj novorođene djece</t>
  </si>
  <si>
    <t xml:space="preserve">CILJ 3: UNAPREĐENJE KVALITETE ŽIVOTA</t>
  </si>
  <si>
    <t xml:space="preserve">Mjera 3.1.: Poticanje zdravijeg načina života i unapređenje zdravstvene zaštite</t>
  </si>
  <si>
    <t xml:space="preserve">P 1008</t>
  </si>
  <si>
    <t xml:space="preserve">Dodatne usluge u zdravstvu</t>
  </si>
  <si>
    <t xml:space="preserve">A 100801</t>
  </si>
  <si>
    <t xml:space="preserve">Deratizacija</t>
  </si>
  <si>
    <t xml:space="preserve">broj kućanstava</t>
  </si>
  <si>
    <t xml:space="preserve">A 100802</t>
  </si>
  <si>
    <t xml:space="preserve">Prijevoz labaratorijskih uzoraka</t>
  </si>
  <si>
    <t xml:space="preserve">broj uzetih korisnika</t>
  </si>
  <si>
    <t xml:space="preserve">P 1014</t>
  </si>
  <si>
    <t xml:space="preserve">Organizacija sportskih aktivnosti</t>
  </si>
  <si>
    <t xml:space="preserve">Nogometni i rukometni klub</t>
  </si>
  <si>
    <t xml:space="preserve">broj amatera uključen u sportske klubove</t>
  </si>
  <si>
    <t xml:space="preserve">Mjera 3.2.: Očuvanje, obnova i zaštita prirodne i kulturne baštine</t>
  </si>
  <si>
    <t xml:space="preserve">P 1011</t>
  </si>
  <si>
    <t xml:space="preserve">Javne potrebe u kulturi</t>
  </si>
  <si>
    <t xml:space="preserve">A 101101</t>
  </si>
  <si>
    <t xml:space="preserve">Knjižnica i čitaonica Velika Ludina</t>
  </si>
  <si>
    <t xml:space="preserve">broj knjiga u knjižnici</t>
  </si>
  <si>
    <t xml:space="preserve">.12.224</t>
  </si>
  <si>
    <t xml:space="preserve">12.624.</t>
  </si>
  <si>
    <t xml:space="preserve">KNJIŽNICA I ČIT.</t>
  </si>
  <si>
    <t xml:space="preserve">004</t>
  </si>
  <si>
    <t xml:space="preserve">P 1012</t>
  </si>
  <si>
    <t xml:space="preserve">Obnova sakralnih objekata</t>
  </si>
  <si>
    <t xml:space="preserve">A 101201</t>
  </si>
  <si>
    <t xml:space="preserve">Crkva u Velikoj Ludini</t>
  </si>
  <si>
    <t xml:space="preserve">broj objekata</t>
  </si>
  <si>
    <t xml:space="preserve">P 1013</t>
  </si>
  <si>
    <t xml:space="preserve">Očuvanje kulturne baštine</t>
  </si>
  <si>
    <t xml:space="preserve">A 101301</t>
  </si>
  <si>
    <t xml:space="preserve">KUD "Mijo Stuparić"</t>
  </si>
  <si>
    <t xml:space="preserve">broj nastupa tijekom godine</t>
  </si>
  <si>
    <t xml:space="preserve">Mjera 3.3: Poboljšanje kvalitete života ciljnih/ugroženih skupina-mladih,žena,djece,branitelja,stradalnika rata,osoba s invaliditetom,stradalih i nemoćnih</t>
  </si>
  <si>
    <t xml:space="preserve">Socijalna skrb</t>
  </si>
  <si>
    <t xml:space="preserve">A 101501</t>
  </si>
  <si>
    <t xml:space="preserve">P1016</t>
  </si>
  <si>
    <t xml:space="preserve">Humanitarna skrb kroz udruge građana</t>
  </si>
  <si>
    <t xml:space="preserve">A 101601</t>
  </si>
  <si>
    <t xml:space="preserve">Udruge na podrućju Općine Velika Ludina</t>
  </si>
  <si>
    <t xml:space="preserve">broj udruga koje se financiraju iz Proračuna Općine </t>
  </si>
  <si>
    <t xml:space="preserve">A 101602</t>
  </si>
  <si>
    <t xml:space="preserve">Humanitarna djelatnost Crveni Križ</t>
  </si>
  <si>
    <t xml:space="preserve">broj akcija dobrovoljnog davanja krvi</t>
  </si>
  <si>
    <t xml:space="preserve">CILJ 4: STVARANJE PARTNERSKIH ODNOSA NA LOKALNOJ I GLOBALNOJ RAZINI</t>
  </si>
  <si>
    <t xml:space="preserve">Nmjera 4.1:Povećanje stupnja uključenosti, motiviranosti i svijesti lokalne zajednice</t>
  </si>
  <si>
    <t xml:space="preserve">P 1002</t>
  </si>
  <si>
    <t xml:space="preserve">Političke stranke</t>
  </si>
  <si>
    <t xml:space="preserve">A 100201</t>
  </si>
  <si>
    <t xml:space="preserve">Osnovne funkcije stranke</t>
  </si>
  <si>
    <t xml:space="preserve">broj aktivnih sudionika u procesu donošenja općinskih akata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haroni"/>
      <family val="0"/>
      <charset val="177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Aharoni"/>
      <family val="0"/>
      <charset val="177"/>
    </font>
    <font>
      <sz val="14"/>
      <color rgb="FF000000"/>
      <name val="Aharoni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4E7ED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Excel Built-in Normal" xfId="21"/>
  </cellStyles>
  <colors>
    <indexedColors>
      <rgbColor rgb="FF000000"/>
      <rgbColor rgb="FFF4E7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pane xSplit="1" ySplit="0" topLeftCell="B46" activePane="topRight" state="frozen"/>
      <selection pane="topLeft" activeCell="A46" activeCellId="0" sqref="A46"/>
      <selection pane="topRight" activeCell="R36" activeCellId="0" sqref="R36"/>
    </sheetView>
  </sheetViews>
  <sheetFormatPr defaultColWidth="9.31640625" defaultRowHeight="14.05" zeroHeight="false" outlineLevelRow="0" outlineLevelCol="0"/>
  <cols>
    <col collapsed="false" customWidth="true" hidden="false" outlineLevel="0" max="2" min="1" style="1" width="9.48"/>
    <col collapsed="false" customWidth="true" hidden="false" outlineLevel="0" max="3" min="3" style="1" width="11.77"/>
    <col collapsed="false" customWidth="true" hidden="false" outlineLevel="0" max="4" min="4" style="1" width="36.64"/>
    <col collapsed="false" customWidth="true" hidden="false" outlineLevel="0" max="7" min="5" style="1" width="12.78"/>
    <col collapsed="false" customWidth="true" hidden="false" outlineLevel="0" max="8" min="8" style="1" width="36.64"/>
    <col collapsed="false" customWidth="true" hidden="false" outlineLevel="0" max="14" min="9" style="1" width="12.78"/>
    <col collapsed="false" customWidth="false" hidden="false" outlineLevel="0" max="257" min="15" style="1" width="9.32"/>
  </cols>
  <sheetData>
    <row r="1" customFormat="false" ht="56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 t="s">
        <v>12</v>
      </c>
      <c r="N1" s="6"/>
    </row>
    <row r="2" customFormat="false" ht="33.75" hidden="false" customHeight="true" outlineLevel="0" collapsed="false">
      <c r="A2" s="7" t="s">
        <v>13</v>
      </c>
      <c r="B2" s="8" t="s">
        <v>14</v>
      </c>
      <c r="C2" s="9" t="s">
        <v>15</v>
      </c>
      <c r="D2" s="10" t="s">
        <v>16</v>
      </c>
      <c r="E2" s="11" t="n">
        <v>985000</v>
      </c>
      <c r="F2" s="11" t="n">
        <v>741000</v>
      </c>
      <c r="G2" s="11" t="n">
        <v>741000</v>
      </c>
      <c r="H2" s="12"/>
      <c r="I2" s="12"/>
      <c r="J2" s="12"/>
      <c r="K2" s="12"/>
      <c r="L2" s="13"/>
      <c r="M2" s="12"/>
      <c r="N2" s="14"/>
    </row>
    <row r="3" customFormat="false" ht="15" hidden="false" customHeight="true" outlineLevel="0" collapsed="false">
      <c r="A3" s="7"/>
      <c r="B3" s="8"/>
      <c r="C3" s="15" t="s">
        <v>17</v>
      </c>
      <c r="D3" s="16" t="s">
        <v>18</v>
      </c>
      <c r="E3" s="17" t="n">
        <v>250000</v>
      </c>
      <c r="F3" s="17" t="n">
        <v>200000</v>
      </c>
      <c r="G3" s="17" t="n">
        <v>200000</v>
      </c>
      <c r="H3" s="18" t="s">
        <v>19</v>
      </c>
      <c r="I3" s="19" t="n">
        <v>12</v>
      </c>
      <c r="J3" s="19" t="n">
        <v>10</v>
      </c>
      <c r="K3" s="20" t="n">
        <v>10</v>
      </c>
      <c r="L3" s="19" t="n">
        <v>10</v>
      </c>
      <c r="M3" s="21" t="s">
        <v>20</v>
      </c>
      <c r="N3" s="22" t="s">
        <v>21</v>
      </c>
      <c r="O3" s="23"/>
    </row>
    <row r="4" customFormat="false" ht="15" hidden="false" customHeight="true" outlineLevel="0" collapsed="false">
      <c r="A4" s="7"/>
      <c r="B4" s="8"/>
      <c r="C4" s="15" t="s">
        <v>22</v>
      </c>
      <c r="D4" s="18" t="s">
        <v>23</v>
      </c>
      <c r="E4" s="24" t="n">
        <v>200000</v>
      </c>
      <c r="F4" s="24" t="n">
        <v>200000</v>
      </c>
      <c r="G4" s="24" t="n">
        <v>200000</v>
      </c>
      <c r="H4" s="18" t="s">
        <v>24</v>
      </c>
      <c r="I4" s="19" t="n">
        <v>9</v>
      </c>
      <c r="J4" s="19" t="n">
        <v>10</v>
      </c>
      <c r="K4" s="20" t="n">
        <v>10</v>
      </c>
      <c r="L4" s="19" t="n">
        <v>10</v>
      </c>
      <c r="M4" s="21" t="s">
        <v>20</v>
      </c>
      <c r="N4" s="22" t="s">
        <v>21</v>
      </c>
      <c r="O4" s="23"/>
    </row>
    <row r="5" customFormat="false" ht="15" hidden="false" customHeight="true" outlineLevel="0" collapsed="false">
      <c r="A5" s="7"/>
      <c r="B5" s="8"/>
      <c r="C5" s="15" t="s">
        <v>25</v>
      </c>
      <c r="D5" s="18" t="s">
        <v>26</v>
      </c>
      <c r="E5" s="24" t="n">
        <v>200000</v>
      </c>
      <c r="F5" s="24" t="n">
        <v>150000</v>
      </c>
      <c r="G5" s="24" t="n">
        <v>150000</v>
      </c>
      <c r="H5" s="18" t="s">
        <v>27</v>
      </c>
      <c r="I5" s="17" t="n">
        <v>283600</v>
      </c>
      <c r="J5" s="17" t="n">
        <v>286600</v>
      </c>
      <c r="K5" s="25" t="n">
        <v>283600</v>
      </c>
      <c r="L5" s="17" t="n">
        <v>283600</v>
      </c>
      <c r="M5" s="21" t="s">
        <v>20</v>
      </c>
      <c r="N5" s="22" t="s">
        <v>21</v>
      </c>
      <c r="O5" s="23"/>
    </row>
    <row r="6" customFormat="false" ht="15" hidden="false" customHeight="true" outlineLevel="0" collapsed="false">
      <c r="A6" s="7"/>
      <c r="B6" s="8"/>
      <c r="C6" s="15" t="s">
        <v>28</v>
      </c>
      <c r="D6" s="18" t="s">
        <v>29</v>
      </c>
      <c r="E6" s="24" t="n">
        <v>55000</v>
      </c>
      <c r="F6" s="24" t="n">
        <v>55000</v>
      </c>
      <c r="G6" s="24" t="n">
        <v>55000</v>
      </c>
      <c r="H6" s="18" t="s">
        <v>30</v>
      </c>
      <c r="I6" s="19" t="n">
        <v>130</v>
      </c>
      <c r="J6" s="19" t="n">
        <v>130</v>
      </c>
      <c r="K6" s="20" t="n">
        <v>130</v>
      </c>
      <c r="L6" s="19" t="n">
        <v>130</v>
      </c>
      <c r="M6" s="21" t="s">
        <v>20</v>
      </c>
      <c r="N6" s="22" t="s">
        <v>21</v>
      </c>
      <c r="O6" s="23"/>
    </row>
    <row r="7" customFormat="false" ht="15" hidden="false" customHeight="true" outlineLevel="0" collapsed="false">
      <c r="A7" s="7"/>
      <c r="B7" s="8"/>
      <c r="C7" s="15" t="s">
        <v>31</v>
      </c>
      <c r="D7" s="18" t="s">
        <v>32</v>
      </c>
      <c r="E7" s="24" t="n">
        <v>55000</v>
      </c>
      <c r="F7" s="24" t="n">
        <v>6000</v>
      </c>
      <c r="G7" s="24" t="n">
        <v>6000</v>
      </c>
      <c r="H7" s="18" t="s">
        <v>33</v>
      </c>
      <c r="I7" s="19" t="n">
        <v>12</v>
      </c>
      <c r="J7" s="19" t="n">
        <v>14</v>
      </c>
      <c r="K7" s="20" t="n">
        <v>14</v>
      </c>
      <c r="L7" s="19" t="n">
        <v>140</v>
      </c>
      <c r="M7" s="21" t="s">
        <v>20</v>
      </c>
      <c r="N7" s="22" t="s">
        <v>21</v>
      </c>
      <c r="O7" s="23"/>
    </row>
    <row r="8" customFormat="false" ht="15" hidden="false" customHeight="true" outlineLevel="0" collapsed="false">
      <c r="A8" s="7"/>
      <c r="B8" s="8"/>
      <c r="C8" s="15" t="s">
        <v>34</v>
      </c>
      <c r="D8" s="18" t="s">
        <v>35</v>
      </c>
      <c r="E8" s="24" t="n">
        <v>30000</v>
      </c>
      <c r="F8" s="24" t="n">
        <v>30000</v>
      </c>
      <c r="G8" s="24" t="n">
        <v>30000</v>
      </c>
      <c r="H8" s="18" t="s">
        <v>36</v>
      </c>
      <c r="I8" s="19" t="n">
        <v>0</v>
      </c>
      <c r="J8" s="19" t="n">
        <v>5</v>
      </c>
      <c r="K8" s="19" t="n">
        <v>10</v>
      </c>
      <c r="L8" s="19" t="n">
        <v>15</v>
      </c>
      <c r="M8" s="26" t="s">
        <v>20</v>
      </c>
      <c r="N8" s="22" t="s">
        <v>21</v>
      </c>
      <c r="O8" s="23"/>
    </row>
    <row r="9" customFormat="false" ht="15" hidden="false" customHeight="true" outlineLevel="0" collapsed="false">
      <c r="A9" s="7"/>
      <c r="B9" s="8"/>
      <c r="C9" s="15" t="s">
        <v>37</v>
      </c>
      <c r="D9" s="18" t="s">
        <v>38</v>
      </c>
      <c r="E9" s="24" t="n">
        <v>170000</v>
      </c>
      <c r="F9" s="24" t="n">
        <v>100000</v>
      </c>
      <c r="G9" s="24" t="n">
        <v>100000</v>
      </c>
      <c r="H9" s="18" t="s">
        <v>39</v>
      </c>
      <c r="I9" s="19" t="n">
        <v>3</v>
      </c>
      <c r="J9" s="19" t="n">
        <v>3</v>
      </c>
      <c r="K9" s="19" t="n">
        <v>3</v>
      </c>
      <c r="L9" s="19" t="n">
        <v>3</v>
      </c>
      <c r="M9" s="26" t="s">
        <v>20</v>
      </c>
      <c r="N9" s="22" t="s">
        <v>21</v>
      </c>
      <c r="O9" s="23"/>
    </row>
    <row r="10" customFormat="false" ht="15" hidden="false" customHeight="true" outlineLevel="0" collapsed="false">
      <c r="A10" s="7"/>
      <c r="B10" s="8"/>
      <c r="C10" s="15" t="s">
        <v>40</v>
      </c>
      <c r="D10" s="18" t="s">
        <v>41</v>
      </c>
      <c r="E10" s="24" t="n">
        <v>25000</v>
      </c>
      <c r="F10" s="18" t="n">
        <v>0</v>
      </c>
      <c r="G10" s="18" t="n">
        <v>0</v>
      </c>
      <c r="H10" s="18" t="s">
        <v>42</v>
      </c>
      <c r="I10" s="19" t="n">
        <v>5</v>
      </c>
      <c r="J10" s="19" t="n">
        <v>7</v>
      </c>
      <c r="K10" s="20" t="n">
        <v>10</v>
      </c>
      <c r="L10" s="19" t="n">
        <v>10</v>
      </c>
      <c r="M10" s="21" t="s">
        <v>20</v>
      </c>
      <c r="N10" s="22" t="s">
        <v>21</v>
      </c>
      <c r="O10" s="23"/>
    </row>
    <row r="11" customFormat="false" ht="15" hidden="false" customHeight="true" outlineLevel="0" collapsed="false">
      <c r="A11" s="7"/>
      <c r="B11" s="8"/>
      <c r="C11" s="27"/>
      <c r="D11" s="18"/>
      <c r="E11" s="28"/>
      <c r="F11" s="28"/>
      <c r="G11" s="29"/>
      <c r="H11" s="28"/>
      <c r="I11" s="28"/>
      <c r="J11" s="19"/>
      <c r="K11" s="30"/>
      <c r="L11" s="28"/>
      <c r="M11" s="31"/>
      <c r="N11" s="32"/>
      <c r="O11" s="23"/>
    </row>
    <row r="12" customFormat="false" ht="33.75" hidden="false" customHeight="true" outlineLevel="0" collapsed="false">
      <c r="A12" s="7"/>
      <c r="B12" s="8"/>
      <c r="C12" s="33" t="s">
        <v>43</v>
      </c>
      <c r="D12" s="34" t="s">
        <v>44</v>
      </c>
      <c r="E12" s="35" t="n">
        <v>1879000</v>
      </c>
      <c r="F12" s="35" t="n">
        <v>495000</v>
      </c>
      <c r="G12" s="35" t="n">
        <v>295000</v>
      </c>
      <c r="H12" s="36"/>
      <c r="I12" s="36"/>
      <c r="J12" s="36"/>
      <c r="K12" s="36"/>
      <c r="L12" s="37"/>
      <c r="M12" s="38"/>
      <c r="N12" s="39"/>
    </row>
    <row r="13" customFormat="false" ht="15" hidden="false" customHeight="true" outlineLevel="0" collapsed="false">
      <c r="A13" s="7"/>
      <c r="B13" s="8"/>
      <c r="C13" s="40" t="s">
        <v>45</v>
      </c>
      <c r="D13" s="18" t="s">
        <v>46</v>
      </c>
      <c r="E13" s="24" t="n">
        <v>1550000</v>
      </c>
      <c r="F13" s="24" t="n">
        <v>300000</v>
      </c>
      <c r="G13" s="24" t="n">
        <v>150000</v>
      </c>
      <c r="H13" s="18" t="s">
        <v>47</v>
      </c>
      <c r="I13" s="19" t="n">
        <v>27</v>
      </c>
      <c r="J13" s="19" t="n">
        <v>28</v>
      </c>
      <c r="K13" s="19" t="n">
        <v>28</v>
      </c>
      <c r="L13" s="19" t="n">
        <v>28</v>
      </c>
      <c r="M13" s="41" t="s">
        <v>20</v>
      </c>
      <c r="N13" s="22" t="s">
        <v>21</v>
      </c>
    </row>
    <row r="14" customFormat="false" ht="15" hidden="false" customHeight="true" outlineLevel="0" collapsed="false">
      <c r="A14" s="7"/>
      <c r="B14" s="8"/>
      <c r="C14" s="40" t="s">
        <v>48</v>
      </c>
      <c r="D14" s="18" t="s">
        <v>49</v>
      </c>
      <c r="E14" s="24" t="n">
        <v>15000</v>
      </c>
      <c r="F14" s="24" t="n">
        <v>100000</v>
      </c>
      <c r="G14" s="24" t="n">
        <v>100000</v>
      </c>
      <c r="H14" s="18" t="s">
        <v>50</v>
      </c>
      <c r="I14" s="19" t="n">
        <v>106</v>
      </c>
      <c r="J14" s="19" t="n">
        <v>150</v>
      </c>
      <c r="K14" s="19" t="n">
        <v>150</v>
      </c>
      <c r="L14" s="19" t="n">
        <v>150</v>
      </c>
      <c r="M14" s="41" t="s">
        <v>20</v>
      </c>
      <c r="N14" s="22" t="s">
        <v>21</v>
      </c>
    </row>
    <row r="15" customFormat="false" ht="15" hidden="false" customHeight="true" outlineLevel="0" collapsed="false">
      <c r="A15" s="7"/>
      <c r="B15" s="8"/>
      <c r="C15" s="40" t="s">
        <v>51</v>
      </c>
      <c r="D15" s="18" t="s">
        <v>52</v>
      </c>
      <c r="E15" s="24" t="n">
        <v>314000</v>
      </c>
      <c r="F15" s="24" t="n">
        <v>95000</v>
      </c>
      <c r="G15" s="24" t="n">
        <v>45000</v>
      </c>
      <c r="H15" s="18" t="s">
        <v>53</v>
      </c>
      <c r="I15" s="19" t="n">
        <v>7</v>
      </c>
      <c r="J15" s="19" t="n">
        <v>10</v>
      </c>
      <c r="K15" s="19" t="n">
        <v>10</v>
      </c>
      <c r="L15" s="19" t="n">
        <v>10</v>
      </c>
      <c r="M15" s="41" t="s">
        <v>20</v>
      </c>
      <c r="N15" s="22" t="s">
        <v>21</v>
      </c>
    </row>
    <row r="16" customFormat="false" ht="15" hidden="false" customHeight="true" outlineLevel="0" collapsed="false">
      <c r="A16" s="7"/>
      <c r="B16" s="8"/>
      <c r="C16" s="40"/>
      <c r="D16" s="16"/>
      <c r="E16" s="16"/>
      <c r="F16" s="16"/>
      <c r="G16" s="16"/>
      <c r="H16" s="16"/>
      <c r="I16" s="19"/>
      <c r="J16" s="19"/>
      <c r="K16" s="19"/>
      <c r="L16" s="19"/>
      <c r="M16" s="41"/>
      <c r="N16" s="42"/>
    </row>
    <row r="17" customFormat="false" ht="33.75" hidden="false" customHeight="true" outlineLevel="0" collapsed="false">
      <c r="A17" s="7"/>
      <c r="B17" s="8"/>
      <c r="C17" s="33" t="s">
        <v>54</v>
      </c>
      <c r="D17" s="34" t="s">
        <v>55</v>
      </c>
      <c r="E17" s="35" t="n">
        <v>292000</v>
      </c>
      <c r="F17" s="35" t="n">
        <v>274000</v>
      </c>
      <c r="G17" s="35" t="n">
        <v>274000</v>
      </c>
      <c r="H17" s="36"/>
      <c r="I17" s="43"/>
      <c r="J17" s="43"/>
      <c r="K17" s="43"/>
      <c r="L17" s="43"/>
      <c r="M17" s="44"/>
      <c r="N17" s="45"/>
    </row>
    <row r="18" customFormat="false" ht="15.75" hidden="false" customHeight="true" outlineLevel="0" collapsed="false">
      <c r="A18" s="7"/>
      <c r="B18" s="8"/>
      <c r="C18" s="15" t="s">
        <v>56</v>
      </c>
      <c r="D18" s="18" t="s">
        <v>57</v>
      </c>
      <c r="E18" s="46" t="n">
        <v>287000</v>
      </c>
      <c r="F18" s="47" t="n">
        <v>269000</v>
      </c>
      <c r="G18" s="47" t="n">
        <v>269000</v>
      </c>
      <c r="H18" s="18" t="s">
        <v>19</v>
      </c>
      <c r="I18" s="48" t="n">
        <v>3</v>
      </c>
      <c r="J18" s="48" t="n">
        <v>3</v>
      </c>
      <c r="K18" s="48" t="n">
        <v>3</v>
      </c>
      <c r="L18" s="48" t="n">
        <v>3</v>
      </c>
      <c r="M18" s="41" t="s">
        <v>20</v>
      </c>
      <c r="N18" s="22" t="s">
        <v>21</v>
      </c>
    </row>
    <row r="19" customFormat="false" ht="15" hidden="false" customHeight="true" outlineLevel="0" collapsed="false">
      <c r="A19" s="7"/>
      <c r="B19" s="8"/>
      <c r="C19" s="15" t="s">
        <v>58</v>
      </c>
      <c r="D19" s="18" t="s">
        <v>59</v>
      </c>
      <c r="E19" s="46" t="n">
        <v>5000</v>
      </c>
      <c r="F19" s="47" t="n">
        <v>5000</v>
      </c>
      <c r="G19" s="47" t="n">
        <v>5000</v>
      </c>
      <c r="H19" s="18" t="s">
        <v>19</v>
      </c>
      <c r="I19" s="48" t="n">
        <v>3</v>
      </c>
      <c r="J19" s="48" t="n">
        <v>3</v>
      </c>
      <c r="K19" s="48" t="n">
        <v>3</v>
      </c>
      <c r="L19" s="48" t="n">
        <v>3</v>
      </c>
      <c r="M19" s="41" t="s">
        <v>20</v>
      </c>
      <c r="N19" s="22" t="s">
        <v>21</v>
      </c>
    </row>
    <row r="20" customFormat="false" ht="15" hidden="false" customHeight="true" outlineLevel="0" collapsed="false">
      <c r="A20" s="7"/>
      <c r="B20" s="8"/>
      <c r="C20" s="49"/>
      <c r="D20" s="50"/>
      <c r="E20" s="51"/>
      <c r="F20" s="51"/>
      <c r="G20" s="51"/>
      <c r="H20" s="50"/>
      <c r="I20" s="52"/>
      <c r="J20" s="52"/>
      <c r="K20" s="52"/>
      <c r="L20" s="52"/>
      <c r="M20" s="53"/>
      <c r="N20" s="54"/>
    </row>
    <row r="21" customFormat="false" ht="33.75" hidden="false" customHeight="true" outlineLevel="0" collapsed="false">
      <c r="A21" s="7"/>
      <c r="B21" s="55" t="s">
        <v>60</v>
      </c>
      <c r="C21" s="56" t="s">
        <v>61</v>
      </c>
      <c r="D21" s="10" t="s">
        <v>62</v>
      </c>
      <c r="E21" s="11" t="n">
        <v>200000</v>
      </c>
      <c r="F21" s="11" t="n">
        <v>100000</v>
      </c>
      <c r="G21" s="11" t="n">
        <v>100000</v>
      </c>
      <c r="H21" s="57"/>
      <c r="I21" s="58"/>
      <c r="J21" s="58"/>
      <c r="K21" s="58"/>
      <c r="L21" s="58"/>
      <c r="M21" s="59"/>
      <c r="N21" s="60"/>
    </row>
    <row r="22" customFormat="false" ht="15" hidden="false" customHeight="true" outlineLevel="0" collapsed="false">
      <c r="A22" s="7"/>
      <c r="B22" s="55"/>
      <c r="C22" s="15" t="s">
        <v>63</v>
      </c>
      <c r="D22" s="18" t="s">
        <v>64</v>
      </c>
      <c r="E22" s="46" t="n">
        <v>200000</v>
      </c>
      <c r="F22" s="46" t="n">
        <v>100000</v>
      </c>
      <c r="G22" s="46" t="n">
        <v>100000</v>
      </c>
      <c r="H22" s="18" t="s">
        <v>65</v>
      </c>
      <c r="I22" s="19" t="n">
        <v>55</v>
      </c>
      <c r="J22" s="19" t="n">
        <v>55</v>
      </c>
      <c r="K22" s="19" t="n">
        <v>55</v>
      </c>
      <c r="L22" s="19" t="n">
        <v>55</v>
      </c>
      <c r="M22" s="41" t="s">
        <v>20</v>
      </c>
      <c r="N22" s="22" t="s">
        <v>21</v>
      </c>
    </row>
    <row r="23" customFormat="false" ht="15" hidden="false" customHeight="true" outlineLevel="0" collapsed="false">
      <c r="A23" s="7"/>
      <c r="B23" s="55"/>
      <c r="C23" s="15"/>
      <c r="D23" s="18"/>
      <c r="E23" s="61"/>
      <c r="F23" s="61"/>
      <c r="G23" s="61"/>
      <c r="H23" s="61"/>
      <c r="I23" s="19"/>
      <c r="J23" s="19"/>
      <c r="K23" s="19"/>
      <c r="L23" s="19"/>
      <c r="M23" s="41"/>
      <c r="N23" s="42"/>
    </row>
    <row r="24" customFormat="false" ht="15" hidden="false" customHeight="true" outlineLevel="0" collapsed="false">
      <c r="A24" s="7"/>
      <c r="B24" s="55"/>
      <c r="C24" s="62"/>
      <c r="D24" s="50"/>
      <c r="E24" s="51"/>
      <c r="F24" s="51"/>
      <c r="G24" s="51"/>
      <c r="H24" s="51"/>
      <c r="I24" s="52"/>
      <c r="J24" s="52"/>
      <c r="K24" s="52"/>
      <c r="L24" s="52"/>
      <c r="M24" s="53"/>
      <c r="N24" s="54"/>
    </row>
    <row r="25" customFormat="false" ht="42" hidden="false" customHeight="true" outlineLevel="0" collapsed="false">
      <c r="A25" s="7"/>
      <c r="B25" s="8" t="s">
        <v>66</v>
      </c>
      <c r="C25" s="9" t="s">
        <v>67</v>
      </c>
      <c r="D25" s="10" t="s">
        <v>68</v>
      </c>
      <c r="E25" s="11" t="n">
        <v>550000</v>
      </c>
      <c r="F25" s="11" t="n">
        <v>470000</v>
      </c>
      <c r="G25" s="11" t="n">
        <v>470000</v>
      </c>
      <c r="H25" s="57"/>
      <c r="I25" s="58"/>
      <c r="J25" s="58"/>
      <c r="K25" s="58"/>
      <c r="L25" s="58"/>
      <c r="M25" s="59"/>
      <c r="N25" s="60"/>
    </row>
    <row r="26" customFormat="false" ht="15" hidden="false" customHeight="true" outlineLevel="0" collapsed="false">
      <c r="A26" s="7"/>
      <c r="B26" s="8"/>
      <c r="C26" s="27" t="s">
        <v>69</v>
      </c>
      <c r="D26" s="18" t="s">
        <v>70</v>
      </c>
      <c r="E26" s="46" t="n">
        <v>550000</v>
      </c>
      <c r="F26" s="46" t="n">
        <v>470000</v>
      </c>
      <c r="G26" s="46" t="n">
        <v>470000</v>
      </c>
      <c r="H26" s="18" t="s">
        <v>71</v>
      </c>
      <c r="I26" s="19" t="n">
        <v>10</v>
      </c>
      <c r="J26" s="19" t="n">
        <v>10</v>
      </c>
      <c r="K26" s="19" t="n">
        <v>10</v>
      </c>
      <c r="L26" s="19" t="n">
        <v>10</v>
      </c>
      <c r="M26" s="63" t="s">
        <v>20</v>
      </c>
      <c r="N26" s="22" t="s">
        <v>21</v>
      </c>
    </row>
    <row r="27" customFormat="false" ht="15" hidden="false" customHeight="true" outlineLevel="0" collapsed="false">
      <c r="A27" s="7"/>
      <c r="B27" s="8"/>
      <c r="C27" s="64"/>
      <c r="D27" s="18"/>
      <c r="E27" s="61"/>
      <c r="F27" s="61"/>
      <c r="G27" s="61"/>
      <c r="H27" s="61"/>
      <c r="I27" s="19"/>
      <c r="J27" s="19"/>
      <c r="K27" s="19"/>
      <c r="L27" s="19"/>
      <c r="M27" s="63"/>
      <c r="N27" s="42"/>
    </row>
    <row r="28" customFormat="false" ht="33.75" hidden="false" customHeight="true" outlineLevel="0" collapsed="false">
      <c r="A28" s="7"/>
      <c r="B28" s="8"/>
      <c r="C28" s="65" t="s">
        <v>72</v>
      </c>
      <c r="D28" s="66" t="s">
        <v>73</v>
      </c>
      <c r="E28" s="35" t="n">
        <v>2376300</v>
      </c>
      <c r="F28" s="35" t="n">
        <v>1787000</v>
      </c>
      <c r="G28" s="35" t="n">
        <v>1792000</v>
      </c>
      <c r="H28" s="36"/>
      <c r="I28" s="43"/>
      <c r="J28" s="43"/>
      <c r="K28" s="43"/>
      <c r="L28" s="43"/>
      <c r="M28" s="67"/>
      <c r="N28" s="45"/>
    </row>
    <row r="29" customFormat="false" ht="15" hidden="false" customHeight="true" outlineLevel="0" collapsed="false">
      <c r="A29" s="7"/>
      <c r="B29" s="8"/>
      <c r="C29" s="40" t="s">
        <v>74</v>
      </c>
      <c r="D29" s="18" t="s">
        <v>75</v>
      </c>
      <c r="E29" s="46" t="n">
        <v>2080300</v>
      </c>
      <c r="F29" s="46" t="n">
        <v>1687000</v>
      </c>
      <c r="G29" s="46" t="n">
        <v>1692000</v>
      </c>
      <c r="H29" s="18" t="s">
        <v>76</v>
      </c>
      <c r="I29" s="19" t="n">
        <v>220</v>
      </c>
      <c r="J29" s="19" t="n">
        <v>230</v>
      </c>
      <c r="K29" s="19" t="n">
        <v>230</v>
      </c>
      <c r="L29" s="19" t="n">
        <v>230</v>
      </c>
      <c r="M29" s="63" t="s">
        <v>20</v>
      </c>
      <c r="N29" s="42"/>
    </row>
    <row r="30" customFormat="false" ht="15" hidden="false" customHeight="true" outlineLevel="0" collapsed="false">
      <c r="A30" s="7"/>
      <c r="B30" s="8"/>
      <c r="C30" s="40" t="s">
        <v>77</v>
      </c>
      <c r="D30" s="18" t="s">
        <v>78</v>
      </c>
      <c r="E30" s="46" t="n">
        <v>236000</v>
      </c>
      <c r="F30" s="46" t="n">
        <v>50000</v>
      </c>
      <c r="G30" s="46" t="n">
        <v>50000</v>
      </c>
      <c r="H30" s="18" t="s">
        <v>79</v>
      </c>
      <c r="I30" s="19" t="n">
        <v>5</v>
      </c>
      <c r="J30" s="19" t="n">
        <v>6</v>
      </c>
      <c r="K30" s="19" t="n">
        <v>6</v>
      </c>
      <c r="L30" s="19" t="n">
        <v>6</v>
      </c>
      <c r="M30" s="63" t="s">
        <v>20</v>
      </c>
      <c r="N30" s="42"/>
    </row>
    <row r="31" customFormat="false" ht="15" hidden="false" customHeight="true" outlineLevel="0" collapsed="false">
      <c r="A31" s="7"/>
      <c r="B31" s="8"/>
      <c r="C31" s="40" t="s">
        <v>80</v>
      </c>
      <c r="D31" s="18" t="s">
        <v>81</v>
      </c>
      <c r="E31" s="46" t="n">
        <v>10000</v>
      </c>
      <c r="F31" s="61" t="n">
        <v>0</v>
      </c>
      <c r="G31" s="61" t="n">
        <v>0</v>
      </c>
      <c r="H31" s="18" t="s">
        <v>82</v>
      </c>
      <c r="I31" s="19" t="n">
        <v>8</v>
      </c>
      <c r="J31" s="19" t="n">
        <v>9</v>
      </c>
      <c r="K31" s="19" t="n">
        <v>9</v>
      </c>
      <c r="L31" s="19" t="n">
        <v>9</v>
      </c>
      <c r="M31" s="41" t="s">
        <v>20</v>
      </c>
      <c r="N31" s="42"/>
    </row>
    <row r="32" customFormat="false" ht="15" hidden="false" customHeight="true" outlineLevel="0" collapsed="false">
      <c r="A32" s="7"/>
      <c r="B32" s="8"/>
      <c r="C32" s="40" t="s">
        <v>83</v>
      </c>
      <c r="D32" s="18" t="s">
        <v>84</v>
      </c>
      <c r="E32" s="46" t="n">
        <v>30000</v>
      </c>
      <c r="F32" s="46" t="n">
        <v>30000</v>
      </c>
      <c r="G32" s="46" t="n">
        <v>30000</v>
      </c>
      <c r="H32" s="18" t="s">
        <v>85</v>
      </c>
      <c r="I32" s="19" t="s">
        <v>86</v>
      </c>
      <c r="J32" s="19" t="s">
        <v>86</v>
      </c>
      <c r="K32" s="19" t="s">
        <v>86</v>
      </c>
      <c r="L32" s="19" t="s">
        <v>86</v>
      </c>
      <c r="M32" s="41" t="s">
        <v>20</v>
      </c>
      <c r="N32" s="42"/>
    </row>
    <row r="33" customFormat="false" ht="15" hidden="false" customHeight="true" outlineLevel="0" collapsed="false">
      <c r="A33" s="7"/>
      <c r="B33" s="8"/>
      <c r="C33" s="40" t="s">
        <v>87</v>
      </c>
      <c r="D33" s="18" t="s">
        <v>88</v>
      </c>
      <c r="E33" s="46" t="n">
        <v>20000</v>
      </c>
      <c r="F33" s="46" t="n">
        <v>20000</v>
      </c>
      <c r="G33" s="46" t="n">
        <v>20000</v>
      </c>
      <c r="H33" s="18" t="s">
        <v>89</v>
      </c>
      <c r="I33" s="19" t="n">
        <v>2</v>
      </c>
      <c r="J33" s="19" t="n">
        <v>2</v>
      </c>
      <c r="K33" s="19" t="n">
        <v>2</v>
      </c>
      <c r="L33" s="19" t="n">
        <v>2</v>
      </c>
      <c r="M33" s="41" t="s">
        <v>20</v>
      </c>
      <c r="N33" s="42"/>
    </row>
    <row r="34" customFormat="false" ht="15" hidden="false" customHeight="true" outlineLevel="0" collapsed="false">
      <c r="A34" s="7"/>
      <c r="B34" s="8"/>
      <c r="C34" s="49"/>
      <c r="D34" s="50"/>
      <c r="E34" s="51"/>
      <c r="F34" s="51"/>
      <c r="G34" s="51"/>
      <c r="H34" s="51"/>
      <c r="I34" s="52"/>
      <c r="J34" s="52"/>
      <c r="K34" s="52"/>
      <c r="L34" s="52"/>
      <c r="M34" s="53"/>
      <c r="N34" s="54"/>
    </row>
    <row r="35" customFormat="false" ht="33.75" hidden="false" customHeight="true" outlineLevel="0" collapsed="false">
      <c r="A35" s="7" t="s">
        <v>90</v>
      </c>
      <c r="B35" s="55" t="s">
        <v>91</v>
      </c>
      <c r="C35" s="68" t="s">
        <v>92</v>
      </c>
      <c r="D35" s="69" t="s">
        <v>93</v>
      </c>
      <c r="E35" s="11" t="n">
        <v>768800</v>
      </c>
      <c r="F35" s="11" t="n">
        <v>770000</v>
      </c>
      <c r="G35" s="11" t="n">
        <v>770000</v>
      </c>
      <c r="H35" s="57"/>
      <c r="I35" s="58"/>
      <c r="J35" s="58"/>
      <c r="K35" s="58"/>
      <c r="L35" s="58"/>
      <c r="M35" s="70"/>
      <c r="N35" s="60"/>
    </row>
    <row r="36" customFormat="false" ht="14.05" hidden="false" customHeight="false" outlineLevel="0" collapsed="false">
      <c r="A36" s="7"/>
      <c r="B36" s="55"/>
      <c r="C36" s="15" t="s">
        <v>94</v>
      </c>
      <c r="D36" s="18" t="s">
        <v>95</v>
      </c>
      <c r="E36" s="46" t="n">
        <v>768800</v>
      </c>
      <c r="F36" s="46" t="n">
        <v>770000</v>
      </c>
      <c r="G36" s="46" t="n">
        <v>770000</v>
      </c>
      <c r="H36" s="18" t="s">
        <v>96</v>
      </c>
      <c r="I36" s="19" t="n">
        <v>7</v>
      </c>
      <c r="J36" s="19" t="n">
        <v>7</v>
      </c>
      <c r="K36" s="19" t="n">
        <v>7</v>
      </c>
      <c r="L36" s="19" t="n">
        <v>7</v>
      </c>
      <c r="M36" s="41" t="s">
        <v>97</v>
      </c>
      <c r="N36" s="22" t="s">
        <v>98</v>
      </c>
    </row>
    <row r="37" customFormat="false" ht="14.05" hidden="false" customHeight="false" outlineLevel="0" collapsed="false">
      <c r="A37" s="7"/>
      <c r="B37" s="55"/>
      <c r="C37" s="15"/>
      <c r="D37" s="18"/>
      <c r="E37" s="61"/>
      <c r="F37" s="61"/>
      <c r="G37" s="61"/>
      <c r="H37" s="61"/>
      <c r="I37" s="19"/>
      <c r="J37" s="19"/>
      <c r="K37" s="19"/>
      <c r="L37" s="19"/>
      <c r="M37" s="41"/>
      <c r="N37" s="42"/>
    </row>
    <row r="38" customFormat="false" ht="33.75" hidden="false" customHeight="true" outlineLevel="0" collapsed="false">
      <c r="A38" s="7"/>
      <c r="B38" s="55"/>
      <c r="C38" s="71" t="s">
        <v>99</v>
      </c>
      <c r="D38" s="34" t="s">
        <v>100</v>
      </c>
      <c r="E38" s="35" t="n">
        <v>420000</v>
      </c>
      <c r="F38" s="35" t="n">
        <v>280000</v>
      </c>
      <c r="G38" s="35" t="n">
        <v>280000</v>
      </c>
      <c r="H38" s="36"/>
      <c r="I38" s="43"/>
      <c r="J38" s="43"/>
      <c r="K38" s="43"/>
      <c r="L38" s="43"/>
      <c r="M38" s="44"/>
      <c r="N38" s="45"/>
    </row>
    <row r="39" customFormat="false" ht="14.05" hidden="false" customHeight="false" outlineLevel="0" collapsed="false">
      <c r="A39" s="7"/>
      <c r="B39" s="55"/>
      <c r="C39" s="15" t="s">
        <v>101</v>
      </c>
      <c r="D39" s="18" t="s">
        <v>102</v>
      </c>
      <c r="E39" s="46" t="n">
        <v>100000</v>
      </c>
      <c r="F39" s="46" t="n">
        <v>90000</v>
      </c>
      <c r="G39" s="46" t="n">
        <v>90000</v>
      </c>
      <c r="H39" s="18" t="s">
        <v>89</v>
      </c>
      <c r="I39" s="19" t="n">
        <v>43</v>
      </c>
      <c r="J39" s="19" t="n">
        <v>43</v>
      </c>
      <c r="K39" s="19" t="n">
        <v>43</v>
      </c>
      <c r="L39" s="19" t="n">
        <v>43</v>
      </c>
      <c r="M39" s="41" t="s">
        <v>20</v>
      </c>
      <c r="N39" s="22" t="s">
        <v>21</v>
      </c>
    </row>
    <row r="40" customFormat="false" ht="14.05" hidden="false" customHeight="false" outlineLevel="0" collapsed="false">
      <c r="A40" s="7"/>
      <c r="B40" s="55"/>
      <c r="C40" s="15" t="s">
        <v>103</v>
      </c>
      <c r="D40" s="18" t="s">
        <v>104</v>
      </c>
      <c r="E40" s="46" t="n">
        <v>20000</v>
      </c>
      <c r="F40" s="46" t="n">
        <v>10000</v>
      </c>
      <c r="G40" s="46" t="n">
        <v>10000</v>
      </c>
      <c r="H40" s="18" t="s">
        <v>105</v>
      </c>
      <c r="I40" s="19" t="n">
        <v>1</v>
      </c>
      <c r="J40" s="19" t="n">
        <v>1</v>
      </c>
      <c r="K40" s="19" t="n">
        <v>1</v>
      </c>
      <c r="L40" s="19" t="n">
        <v>1</v>
      </c>
      <c r="M40" s="41" t="s">
        <v>20</v>
      </c>
      <c r="N40" s="22" t="s">
        <v>21</v>
      </c>
    </row>
    <row r="41" customFormat="false" ht="14.05" hidden="false" customHeight="false" outlineLevel="0" collapsed="false">
      <c r="A41" s="7"/>
      <c r="B41" s="55"/>
      <c r="C41" s="15" t="s">
        <v>106</v>
      </c>
      <c r="D41" s="18" t="s">
        <v>107</v>
      </c>
      <c r="E41" s="46" t="n">
        <v>300000</v>
      </c>
      <c r="F41" s="46" t="n">
        <v>180000</v>
      </c>
      <c r="G41" s="46" t="n">
        <v>180000</v>
      </c>
      <c r="H41" s="18" t="s">
        <v>89</v>
      </c>
      <c r="I41" s="19" t="n">
        <v>146</v>
      </c>
      <c r="J41" s="19" t="n">
        <v>140</v>
      </c>
      <c r="K41" s="19" t="n">
        <v>140</v>
      </c>
      <c r="L41" s="19" t="n">
        <v>140</v>
      </c>
      <c r="M41" s="41" t="s">
        <v>20</v>
      </c>
      <c r="N41" s="22" t="s">
        <v>21</v>
      </c>
    </row>
    <row r="42" customFormat="false" ht="14.05" hidden="false" customHeight="false" outlineLevel="0" collapsed="false">
      <c r="A42" s="7"/>
      <c r="B42" s="55"/>
      <c r="C42" s="15"/>
      <c r="D42" s="18"/>
      <c r="E42" s="61"/>
      <c r="F42" s="61"/>
      <c r="G42" s="61"/>
      <c r="H42" s="61"/>
      <c r="I42" s="19"/>
      <c r="J42" s="19"/>
      <c r="K42" s="19"/>
      <c r="L42" s="19"/>
      <c r="M42" s="41"/>
      <c r="N42" s="42"/>
    </row>
    <row r="43" customFormat="false" ht="33.75" hidden="false" customHeight="true" outlineLevel="0" collapsed="false">
      <c r="A43" s="7"/>
      <c r="B43" s="55" t="s">
        <v>108</v>
      </c>
      <c r="C43" s="65" t="s">
        <v>109</v>
      </c>
      <c r="D43" s="72" t="s">
        <v>110</v>
      </c>
      <c r="E43" s="35" t="n">
        <v>60000</v>
      </c>
      <c r="F43" s="35" t="n">
        <v>60000</v>
      </c>
      <c r="G43" s="35" t="n">
        <v>60000</v>
      </c>
      <c r="H43" s="36"/>
      <c r="I43" s="43"/>
      <c r="J43" s="43"/>
      <c r="K43" s="43"/>
      <c r="L43" s="43"/>
      <c r="M43" s="44"/>
      <c r="N43" s="45"/>
    </row>
    <row r="44" customFormat="false" ht="28.5" hidden="false" customHeight="true" outlineLevel="0" collapsed="false">
      <c r="A44" s="7"/>
      <c r="B44" s="55"/>
      <c r="C44" s="73" t="s">
        <v>111</v>
      </c>
      <c r="D44" s="74" t="s">
        <v>112</v>
      </c>
      <c r="E44" s="75" t="n">
        <v>60000</v>
      </c>
      <c r="F44" s="75" t="n">
        <v>60000</v>
      </c>
      <c r="G44" s="75" t="n">
        <v>60000</v>
      </c>
      <c r="H44" s="74" t="s">
        <v>113</v>
      </c>
      <c r="I44" s="52" t="n">
        <v>26</v>
      </c>
      <c r="J44" s="52" t="n">
        <v>30</v>
      </c>
      <c r="K44" s="52" t="n">
        <v>30</v>
      </c>
      <c r="L44" s="52" t="n">
        <v>30</v>
      </c>
      <c r="M44" s="53" t="s">
        <v>20</v>
      </c>
      <c r="N44" s="76" t="s">
        <v>21</v>
      </c>
    </row>
    <row r="45" customFormat="false" ht="56.25" hidden="false" customHeight="true" outlineLevel="0" collapsed="false">
      <c r="A45" s="77" t="s">
        <v>0</v>
      </c>
      <c r="B45" s="78" t="s">
        <v>1</v>
      </c>
      <c r="C45" s="79" t="s">
        <v>2</v>
      </c>
      <c r="D45" s="80" t="s">
        <v>3</v>
      </c>
      <c r="E45" s="81" t="s">
        <v>4</v>
      </c>
      <c r="F45" s="81" t="s">
        <v>5</v>
      </c>
      <c r="G45" s="81" t="s">
        <v>6</v>
      </c>
      <c r="H45" s="80" t="s">
        <v>7</v>
      </c>
      <c r="I45" s="81" t="s">
        <v>8</v>
      </c>
      <c r="J45" s="81" t="s">
        <v>9</v>
      </c>
      <c r="K45" s="81" t="s">
        <v>10</v>
      </c>
      <c r="L45" s="81" t="s">
        <v>11</v>
      </c>
      <c r="M45" s="82" t="s">
        <v>12</v>
      </c>
      <c r="N45" s="82"/>
    </row>
    <row r="46" customFormat="false" ht="33.75" hidden="false" customHeight="true" outlineLevel="0" collapsed="false">
      <c r="A46" s="83" t="s">
        <v>114</v>
      </c>
      <c r="B46" s="84" t="s">
        <v>115</v>
      </c>
      <c r="C46" s="85" t="s">
        <v>116</v>
      </c>
      <c r="D46" s="86" t="s">
        <v>117</v>
      </c>
      <c r="E46" s="87" t="n">
        <v>59000</v>
      </c>
      <c r="F46" s="88" t="n">
        <v>59000</v>
      </c>
      <c r="G46" s="88" t="n">
        <v>59000</v>
      </c>
      <c r="H46" s="89"/>
      <c r="I46" s="89"/>
      <c r="J46" s="89"/>
      <c r="K46" s="89"/>
      <c r="L46" s="89"/>
      <c r="M46" s="90"/>
      <c r="N46" s="91"/>
    </row>
    <row r="47" customFormat="false" ht="14.05" hidden="false" customHeight="false" outlineLevel="0" collapsed="false">
      <c r="A47" s="83"/>
      <c r="B47" s="84"/>
      <c r="C47" s="92" t="s">
        <v>118</v>
      </c>
      <c r="D47" s="93" t="s">
        <v>119</v>
      </c>
      <c r="E47" s="94" t="n">
        <v>35000</v>
      </c>
      <c r="F47" s="94" t="n">
        <v>35000</v>
      </c>
      <c r="G47" s="94" t="n">
        <v>35000</v>
      </c>
      <c r="H47" s="95" t="s">
        <v>120</v>
      </c>
      <c r="I47" s="96" t="n">
        <v>885</v>
      </c>
      <c r="J47" s="96" t="n">
        <v>885</v>
      </c>
      <c r="K47" s="96" t="n">
        <v>885</v>
      </c>
      <c r="L47" s="96" t="n">
        <v>885</v>
      </c>
      <c r="M47" s="97" t="s">
        <v>20</v>
      </c>
      <c r="N47" s="22" t="s">
        <v>21</v>
      </c>
    </row>
    <row r="48" customFormat="false" ht="14.05" hidden="false" customHeight="false" outlineLevel="0" collapsed="false">
      <c r="A48" s="83"/>
      <c r="B48" s="84"/>
      <c r="C48" s="92" t="s">
        <v>121</v>
      </c>
      <c r="D48" s="93" t="s">
        <v>122</v>
      </c>
      <c r="E48" s="94" t="n">
        <v>24000</v>
      </c>
      <c r="F48" s="94" t="n">
        <v>24000</v>
      </c>
      <c r="G48" s="94" t="n">
        <v>24000</v>
      </c>
      <c r="H48" s="95" t="s">
        <v>123</v>
      </c>
      <c r="I48" s="96" t="n">
        <v>300</v>
      </c>
      <c r="J48" s="96" t="n">
        <v>300</v>
      </c>
      <c r="K48" s="96" t="n">
        <v>300</v>
      </c>
      <c r="L48" s="96" t="n">
        <v>300</v>
      </c>
      <c r="M48" s="97" t="s">
        <v>20</v>
      </c>
      <c r="N48" s="22" t="s">
        <v>21</v>
      </c>
    </row>
    <row r="49" customFormat="false" ht="14.05" hidden="false" customHeight="false" outlineLevel="0" collapsed="false">
      <c r="A49" s="83"/>
      <c r="B49" s="84"/>
      <c r="C49" s="92"/>
      <c r="D49" s="93"/>
      <c r="E49" s="93"/>
      <c r="F49" s="93"/>
      <c r="G49" s="93"/>
      <c r="H49" s="93"/>
      <c r="I49" s="96"/>
      <c r="J49" s="96"/>
      <c r="K49" s="96"/>
      <c r="L49" s="96"/>
      <c r="M49" s="97"/>
      <c r="N49" s="98"/>
    </row>
    <row r="50" customFormat="false" ht="33.75" hidden="false" customHeight="true" outlineLevel="0" collapsed="false">
      <c r="A50" s="83"/>
      <c r="B50" s="84"/>
      <c r="C50" s="99" t="s">
        <v>124</v>
      </c>
      <c r="D50" s="100" t="s">
        <v>125</v>
      </c>
      <c r="E50" s="101" t="n">
        <v>225000</v>
      </c>
      <c r="F50" s="101" t="n">
        <v>190000</v>
      </c>
      <c r="G50" s="101" t="n">
        <v>190000</v>
      </c>
      <c r="H50" s="102"/>
      <c r="I50" s="103"/>
      <c r="J50" s="103"/>
      <c r="K50" s="103"/>
      <c r="L50" s="103"/>
      <c r="M50" s="104"/>
      <c r="N50" s="105"/>
    </row>
    <row r="51" customFormat="false" ht="14.05" hidden="false" customHeight="false" outlineLevel="0" collapsed="false">
      <c r="A51" s="83"/>
      <c r="B51" s="84"/>
      <c r="C51" s="92" t="s">
        <v>111</v>
      </c>
      <c r="D51" s="93" t="s">
        <v>126</v>
      </c>
      <c r="E51" s="94" t="n">
        <v>225000</v>
      </c>
      <c r="F51" s="94" t="n">
        <v>190000</v>
      </c>
      <c r="G51" s="94" t="n">
        <v>190000</v>
      </c>
      <c r="H51" s="95" t="s">
        <v>127</v>
      </c>
      <c r="I51" s="96" t="n">
        <v>186</v>
      </c>
      <c r="J51" s="96" t="n">
        <v>200</v>
      </c>
      <c r="K51" s="96" t="n">
        <v>200</v>
      </c>
      <c r="L51" s="96" t="n">
        <v>200</v>
      </c>
      <c r="M51" s="97" t="s">
        <v>20</v>
      </c>
      <c r="N51" s="22" t="s">
        <v>21</v>
      </c>
    </row>
    <row r="52" customFormat="false" ht="14.05" hidden="false" customHeight="false" outlineLevel="0" collapsed="false">
      <c r="A52" s="83"/>
      <c r="B52" s="84"/>
      <c r="C52" s="106"/>
      <c r="D52" s="107"/>
      <c r="E52" s="107"/>
      <c r="F52" s="93"/>
      <c r="G52" s="93"/>
      <c r="H52" s="93"/>
      <c r="I52" s="96"/>
      <c r="J52" s="96"/>
      <c r="K52" s="96"/>
      <c r="L52" s="96"/>
      <c r="M52" s="97"/>
      <c r="N52" s="98"/>
    </row>
    <row r="53" customFormat="false" ht="14.05" hidden="false" customHeight="false" outlineLevel="0" collapsed="false">
      <c r="A53" s="83"/>
      <c r="B53" s="84"/>
      <c r="C53" s="106"/>
      <c r="D53" s="107"/>
      <c r="E53" s="107"/>
      <c r="F53" s="93"/>
      <c r="G53" s="93"/>
      <c r="H53" s="93"/>
      <c r="I53" s="96"/>
      <c r="J53" s="96"/>
      <c r="K53" s="96"/>
      <c r="L53" s="96"/>
      <c r="M53" s="97"/>
      <c r="N53" s="98"/>
    </row>
    <row r="54" customFormat="false" ht="14.05" hidden="false" customHeight="false" outlineLevel="0" collapsed="false">
      <c r="A54" s="83"/>
      <c r="B54" s="84"/>
      <c r="C54" s="106"/>
      <c r="D54" s="107"/>
      <c r="E54" s="107"/>
      <c r="F54" s="93"/>
      <c r="G54" s="93"/>
      <c r="H54" s="93"/>
      <c r="I54" s="96"/>
      <c r="J54" s="96"/>
      <c r="K54" s="96"/>
      <c r="L54" s="96"/>
      <c r="M54" s="97"/>
      <c r="N54" s="98"/>
    </row>
    <row r="55" customFormat="false" ht="14.05" hidden="false" customHeight="false" outlineLevel="0" collapsed="false">
      <c r="A55" s="83"/>
      <c r="B55" s="84"/>
      <c r="C55" s="108"/>
      <c r="D55" s="109"/>
      <c r="E55" s="109"/>
      <c r="F55" s="110"/>
      <c r="G55" s="110"/>
      <c r="H55" s="110"/>
      <c r="I55" s="111"/>
      <c r="J55" s="111"/>
      <c r="K55" s="111"/>
      <c r="L55" s="111"/>
      <c r="M55" s="112"/>
      <c r="N55" s="113"/>
    </row>
    <row r="56" customFormat="false" ht="33.75" hidden="false" customHeight="true" outlineLevel="0" collapsed="false">
      <c r="A56" s="83"/>
      <c r="B56" s="55" t="s">
        <v>128</v>
      </c>
      <c r="C56" s="114" t="s">
        <v>129</v>
      </c>
      <c r="D56" s="115" t="s">
        <v>130</v>
      </c>
      <c r="E56" s="116" t="n">
        <v>186000</v>
      </c>
      <c r="F56" s="116" t="n">
        <v>180000</v>
      </c>
      <c r="G56" s="116" t="n">
        <v>180000</v>
      </c>
      <c r="H56" s="115"/>
      <c r="I56" s="117"/>
      <c r="J56" s="117"/>
      <c r="K56" s="117"/>
      <c r="L56" s="117"/>
      <c r="M56" s="118"/>
      <c r="N56" s="119"/>
    </row>
    <row r="57" customFormat="false" ht="14.05" hidden="false" customHeight="false" outlineLevel="0" collapsed="false">
      <c r="A57" s="83"/>
      <c r="B57" s="55"/>
      <c r="C57" s="92" t="s">
        <v>131</v>
      </c>
      <c r="D57" s="93" t="s">
        <v>132</v>
      </c>
      <c r="E57" s="94" t="n">
        <v>186000</v>
      </c>
      <c r="F57" s="94" t="n">
        <v>180000</v>
      </c>
      <c r="G57" s="94" t="n">
        <v>180000</v>
      </c>
      <c r="H57" s="95" t="s">
        <v>133</v>
      </c>
      <c r="I57" s="120" t="n">
        <v>11424</v>
      </c>
      <c r="J57" s="120" t="n">
        <v>11824</v>
      </c>
      <c r="K57" s="96" t="s">
        <v>134</v>
      </c>
      <c r="L57" s="96" t="s">
        <v>135</v>
      </c>
      <c r="M57" s="97" t="s">
        <v>136</v>
      </c>
      <c r="N57" s="22" t="s">
        <v>137</v>
      </c>
    </row>
    <row r="58" customFormat="false" ht="14.05" hidden="false" customHeight="false" outlineLevel="0" collapsed="false">
      <c r="A58" s="83"/>
      <c r="B58" s="55"/>
      <c r="C58" s="106"/>
      <c r="D58" s="107"/>
      <c r="E58" s="107"/>
      <c r="F58" s="93"/>
      <c r="G58" s="93"/>
      <c r="H58" s="93"/>
      <c r="I58" s="96"/>
      <c r="J58" s="96"/>
      <c r="K58" s="96"/>
      <c r="L58" s="96"/>
      <c r="M58" s="97"/>
      <c r="N58" s="98"/>
    </row>
    <row r="59" customFormat="false" ht="33.75" hidden="false" customHeight="true" outlineLevel="0" collapsed="false">
      <c r="A59" s="83"/>
      <c r="B59" s="55"/>
      <c r="C59" s="121" t="s">
        <v>138</v>
      </c>
      <c r="D59" s="122" t="s">
        <v>139</v>
      </c>
      <c r="E59" s="123" t="n">
        <v>70000</v>
      </c>
      <c r="F59" s="123" t="n">
        <v>30000</v>
      </c>
      <c r="G59" s="123" t="n">
        <v>30000</v>
      </c>
      <c r="H59" s="122"/>
      <c r="I59" s="124"/>
      <c r="J59" s="124"/>
      <c r="K59" s="124"/>
      <c r="L59" s="124"/>
      <c r="M59" s="125"/>
      <c r="N59" s="126"/>
    </row>
    <row r="60" customFormat="false" ht="14.05" hidden="false" customHeight="false" outlineLevel="0" collapsed="false">
      <c r="A60" s="83"/>
      <c r="B60" s="55"/>
      <c r="C60" s="92" t="s">
        <v>140</v>
      </c>
      <c r="D60" s="93" t="s">
        <v>141</v>
      </c>
      <c r="E60" s="94" t="n">
        <v>70000</v>
      </c>
      <c r="F60" s="94" t="n">
        <v>30000</v>
      </c>
      <c r="G60" s="94" t="n">
        <v>30000</v>
      </c>
      <c r="H60" s="95" t="s">
        <v>142</v>
      </c>
      <c r="I60" s="96" t="n">
        <v>2</v>
      </c>
      <c r="J60" s="96" t="n">
        <v>2</v>
      </c>
      <c r="K60" s="96" t="n">
        <v>2</v>
      </c>
      <c r="L60" s="96" t="n">
        <v>2</v>
      </c>
      <c r="M60" s="97" t="s">
        <v>20</v>
      </c>
      <c r="N60" s="22" t="s">
        <v>21</v>
      </c>
    </row>
    <row r="61" customFormat="false" ht="14.05" hidden="false" customHeight="false" outlineLevel="0" collapsed="false">
      <c r="A61" s="83"/>
      <c r="B61" s="55"/>
      <c r="C61" s="106"/>
      <c r="D61" s="107"/>
      <c r="E61" s="107"/>
      <c r="F61" s="93"/>
      <c r="G61" s="93"/>
      <c r="H61" s="93"/>
      <c r="I61" s="96"/>
      <c r="J61" s="96"/>
      <c r="K61" s="96"/>
      <c r="L61" s="96"/>
      <c r="M61" s="97"/>
      <c r="N61" s="98"/>
    </row>
    <row r="62" customFormat="false" ht="33.75" hidden="false" customHeight="true" outlineLevel="0" collapsed="false">
      <c r="A62" s="83"/>
      <c r="B62" s="55"/>
      <c r="C62" s="121" t="s">
        <v>143</v>
      </c>
      <c r="D62" s="122" t="s">
        <v>144</v>
      </c>
      <c r="E62" s="123" t="n">
        <v>20000</v>
      </c>
      <c r="F62" s="123" t="n">
        <v>15000</v>
      </c>
      <c r="G62" s="123" t="n">
        <v>15000</v>
      </c>
      <c r="H62" s="122"/>
      <c r="I62" s="124"/>
      <c r="J62" s="124"/>
      <c r="K62" s="124"/>
      <c r="L62" s="124"/>
      <c r="M62" s="125"/>
      <c r="N62" s="126"/>
    </row>
    <row r="63" customFormat="false" ht="14.05" hidden="false" customHeight="false" outlineLevel="0" collapsed="false">
      <c r="A63" s="83"/>
      <c r="B63" s="55"/>
      <c r="C63" s="92" t="s">
        <v>145</v>
      </c>
      <c r="D63" s="93" t="s">
        <v>146</v>
      </c>
      <c r="E63" s="94" t="n">
        <v>20000</v>
      </c>
      <c r="F63" s="94" t="n">
        <v>15000</v>
      </c>
      <c r="G63" s="94" t="n">
        <v>15000</v>
      </c>
      <c r="H63" s="95" t="s">
        <v>147</v>
      </c>
      <c r="I63" s="96" t="n">
        <v>13</v>
      </c>
      <c r="J63" s="96" t="n">
        <v>15</v>
      </c>
      <c r="K63" s="96" t="n">
        <v>15</v>
      </c>
      <c r="L63" s="96" t="n">
        <v>15</v>
      </c>
      <c r="M63" s="97" t="s">
        <v>20</v>
      </c>
      <c r="N63" s="22" t="s">
        <v>21</v>
      </c>
    </row>
    <row r="64" customFormat="false" ht="14.05" hidden="false" customHeight="false" outlineLevel="0" collapsed="false">
      <c r="A64" s="83"/>
      <c r="B64" s="55"/>
      <c r="C64" s="127"/>
      <c r="D64" s="110"/>
      <c r="E64" s="128"/>
      <c r="F64" s="110"/>
      <c r="G64" s="110"/>
      <c r="H64" s="129"/>
      <c r="I64" s="111"/>
      <c r="J64" s="111"/>
      <c r="K64" s="111"/>
      <c r="L64" s="111"/>
      <c r="M64" s="112"/>
      <c r="N64" s="113"/>
    </row>
    <row r="65" customFormat="false" ht="33.75" hidden="false" customHeight="true" outlineLevel="0" collapsed="false">
      <c r="A65" s="83"/>
      <c r="B65" s="130" t="s">
        <v>148</v>
      </c>
      <c r="C65" s="131" t="s">
        <v>109</v>
      </c>
      <c r="D65" s="132" t="s">
        <v>149</v>
      </c>
      <c r="E65" s="133" t="n">
        <v>160500</v>
      </c>
      <c r="F65" s="133" t="n">
        <v>110000</v>
      </c>
      <c r="G65" s="133" t="n">
        <v>110000</v>
      </c>
      <c r="H65" s="132"/>
      <c r="I65" s="134"/>
      <c r="J65" s="134"/>
      <c r="K65" s="134"/>
      <c r="L65" s="134"/>
      <c r="M65" s="90"/>
      <c r="N65" s="135"/>
    </row>
    <row r="66" customFormat="false" ht="14.05" hidden="false" customHeight="false" outlineLevel="0" collapsed="false">
      <c r="A66" s="83"/>
      <c r="B66" s="130"/>
      <c r="C66" s="92" t="s">
        <v>150</v>
      </c>
      <c r="D66" s="93" t="s">
        <v>110</v>
      </c>
      <c r="E66" s="94" t="n">
        <v>160500</v>
      </c>
      <c r="F66" s="94" t="n">
        <v>110000</v>
      </c>
      <c r="G66" s="94" t="n">
        <v>110000</v>
      </c>
      <c r="H66" s="95" t="s">
        <v>89</v>
      </c>
      <c r="I66" s="96" t="n">
        <v>340</v>
      </c>
      <c r="J66" s="96" t="n">
        <v>340</v>
      </c>
      <c r="K66" s="96" t="n">
        <v>340</v>
      </c>
      <c r="L66" s="96" t="n">
        <v>340</v>
      </c>
      <c r="M66" s="97" t="s">
        <v>20</v>
      </c>
      <c r="N66" s="22" t="s">
        <v>21</v>
      </c>
    </row>
    <row r="67" customFormat="false" ht="14.05" hidden="false" customHeight="false" outlineLevel="0" collapsed="false">
      <c r="A67" s="83"/>
      <c r="B67" s="130"/>
      <c r="C67" s="92"/>
      <c r="D67" s="93"/>
      <c r="E67" s="93"/>
      <c r="F67" s="93"/>
      <c r="G67" s="93"/>
      <c r="H67" s="93"/>
      <c r="I67" s="96"/>
      <c r="J67" s="96"/>
      <c r="K67" s="96"/>
      <c r="L67" s="96"/>
      <c r="M67" s="97"/>
      <c r="N67" s="98"/>
    </row>
    <row r="68" customFormat="false" ht="33.75" hidden="false" customHeight="true" outlineLevel="0" collapsed="false">
      <c r="A68" s="83"/>
      <c r="B68" s="130"/>
      <c r="C68" s="136" t="s">
        <v>151</v>
      </c>
      <c r="D68" s="137" t="s">
        <v>152</v>
      </c>
      <c r="E68" s="101" t="n">
        <v>111000</v>
      </c>
      <c r="F68" s="101" t="n">
        <v>65000</v>
      </c>
      <c r="G68" s="101" t="n">
        <v>65000</v>
      </c>
      <c r="H68" s="137"/>
      <c r="I68" s="138"/>
      <c r="J68" s="138"/>
      <c r="K68" s="138"/>
      <c r="L68" s="138"/>
      <c r="M68" s="139"/>
      <c r="N68" s="140"/>
    </row>
    <row r="69" customFormat="false" ht="14.05" hidden="false" customHeight="false" outlineLevel="0" collapsed="false">
      <c r="A69" s="83"/>
      <c r="B69" s="130"/>
      <c r="C69" s="92" t="s">
        <v>153</v>
      </c>
      <c r="D69" s="93" t="s">
        <v>154</v>
      </c>
      <c r="E69" s="94" t="n">
        <v>86000</v>
      </c>
      <c r="F69" s="94" t="n">
        <v>40000</v>
      </c>
      <c r="G69" s="94" t="n">
        <v>40000</v>
      </c>
      <c r="H69" s="95" t="s">
        <v>155</v>
      </c>
      <c r="I69" s="96" t="n">
        <v>8</v>
      </c>
      <c r="J69" s="96" t="n">
        <v>8</v>
      </c>
      <c r="K69" s="96" t="n">
        <v>8</v>
      </c>
      <c r="L69" s="96" t="n">
        <v>8</v>
      </c>
      <c r="M69" s="97" t="s">
        <v>20</v>
      </c>
      <c r="N69" s="22" t="s">
        <v>21</v>
      </c>
    </row>
    <row r="70" customFormat="false" ht="14.05" hidden="false" customHeight="false" outlineLevel="0" collapsed="false">
      <c r="A70" s="83"/>
      <c r="B70" s="130"/>
      <c r="C70" s="92" t="s">
        <v>156</v>
      </c>
      <c r="D70" s="93" t="s">
        <v>157</v>
      </c>
      <c r="E70" s="94" t="n">
        <v>25000</v>
      </c>
      <c r="F70" s="94" t="n">
        <v>25000</v>
      </c>
      <c r="G70" s="94" t="n">
        <v>25000</v>
      </c>
      <c r="H70" s="93" t="s">
        <v>158</v>
      </c>
      <c r="I70" s="96" t="n">
        <v>4</v>
      </c>
      <c r="J70" s="96" t="n">
        <v>4</v>
      </c>
      <c r="K70" s="96" t="n">
        <v>4</v>
      </c>
      <c r="L70" s="96" t="n">
        <v>4</v>
      </c>
      <c r="M70" s="97" t="s">
        <v>20</v>
      </c>
      <c r="N70" s="22" t="s">
        <v>21</v>
      </c>
    </row>
    <row r="71" customFormat="false" ht="14.05" hidden="false" customHeight="false" outlineLevel="0" collapsed="false">
      <c r="A71" s="83"/>
      <c r="B71" s="130"/>
      <c r="C71" s="106"/>
      <c r="D71" s="107"/>
      <c r="E71" s="107"/>
      <c r="F71" s="107"/>
      <c r="G71" s="107"/>
      <c r="H71" s="107"/>
      <c r="I71" s="141"/>
      <c r="J71" s="141"/>
      <c r="K71" s="141"/>
      <c r="L71" s="141"/>
      <c r="M71" s="142"/>
      <c r="N71" s="143"/>
    </row>
    <row r="72" customFormat="false" ht="14.05" hidden="false" customHeight="false" outlineLevel="0" collapsed="false">
      <c r="A72" s="83"/>
      <c r="B72" s="130"/>
      <c r="C72" s="106"/>
      <c r="D72" s="107"/>
      <c r="E72" s="107"/>
      <c r="F72" s="107"/>
      <c r="G72" s="107"/>
      <c r="H72" s="107"/>
      <c r="I72" s="141"/>
      <c r="J72" s="141"/>
      <c r="K72" s="141"/>
      <c r="L72" s="141"/>
      <c r="M72" s="142"/>
      <c r="N72" s="143"/>
    </row>
    <row r="73" customFormat="false" ht="14.05" hidden="false" customHeight="false" outlineLevel="0" collapsed="false">
      <c r="A73" s="83"/>
      <c r="B73" s="130"/>
      <c r="C73" s="106"/>
      <c r="D73" s="107"/>
      <c r="E73" s="107"/>
      <c r="F73" s="107"/>
      <c r="G73" s="107"/>
      <c r="H73" s="107"/>
      <c r="I73" s="141"/>
      <c r="J73" s="141"/>
      <c r="K73" s="141"/>
      <c r="L73" s="141"/>
      <c r="M73" s="142"/>
      <c r="N73" s="143"/>
    </row>
    <row r="74" customFormat="false" ht="14.05" hidden="false" customHeight="false" outlineLevel="0" collapsed="false">
      <c r="A74" s="83"/>
      <c r="B74" s="130"/>
      <c r="C74" s="106"/>
      <c r="D74" s="107"/>
      <c r="E74" s="107"/>
      <c r="F74" s="107"/>
      <c r="G74" s="107"/>
      <c r="H74" s="107"/>
      <c r="I74" s="141"/>
      <c r="J74" s="141"/>
      <c r="K74" s="141"/>
      <c r="L74" s="141"/>
      <c r="M74" s="142"/>
      <c r="N74" s="143"/>
    </row>
    <row r="75" customFormat="false" ht="14.05" hidden="false" customHeight="false" outlineLevel="0" collapsed="false">
      <c r="A75" s="83"/>
      <c r="B75" s="130"/>
      <c r="C75" s="106"/>
      <c r="D75" s="107"/>
      <c r="E75" s="107"/>
      <c r="F75" s="107"/>
      <c r="G75" s="107"/>
      <c r="H75" s="107"/>
      <c r="I75" s="141"/>
      <c r="J75" s="141"/>
      <c r="K75" s="141"/>
      <c r="L75" s="141"/>
      <c r="M75" s="142"/>
      <c r="N75" s="143"/>
    </row>
    <row r="76" customFormat="false" ht="14.05" hidden="false" customHeight="false" outlineLevel="0" collapsed="false">
      <c r="A76" s="83"/>
      <c r="B76" s="130"/>
      <c r="C76" s="106"/>
      <c r="D76" s="107"/>
      <c r="E76" s="107"/>
      <c r="F76" s="107"/>
      <c r="G76" s="107"/>
      <c r="H76" s="107"/>
      <c r="I76" s="141"/>
      <c r="J76" s="141"/>
      <c r="K76" s="141"/>
      <c r="L76" s="141"/>
      <c r="M76" s="142"/>
      <c r="N76" s="143"/>
    </row>
    <row r="77" customFormat="false" ht="14.05" hidden="false" customHeight="false" outlineLevel="0" collapsed="false">
      <c r="A77" s="83"/>
      <c r="B77" s="130"/>
      <c r="C77" s="106"/>
      <c r="D77" s="107"/>
      <c r="E77" s="107"/>
      <c r="F77" s="107"/>
      <c r="G77" s="107"/>
      <c r="H77" s="107"/>
      <c r="I77" s="141"/>
      <c r="J77" s="141"/>
      <c r="K77" s="141"/>
      <c r="L77" s="141"/>
      <c r="M77" s="142"/>
      <c r="N77" s="143"/>
    </row>
    <row r="78" customFormat="false" ht="14.05" hidden="false" customHeight="false" outlineLevel="0" collapsed="false">
      <c r="A78" s="83"/>
      <c r="B78" s="130"/>
      <c r="C78" s="106"/>
      <c r="D78" s="107"/>
      <c r="E78" s="107"/>
      <c r="F78" s="107"/>
      <c r="G78" s="107"/>
      <c r="H78" s="107"/>
      <c r="I78" s="141"/>
      <c r="J78" s="141"/>
      <c r="K78" s="141"/>
      <c r="L78" s="141"/>
      <c r="M78" s="142"/>
      <c r="N78" s="143"/>
    </row>
    <row r="79" customFormat="false" ht="14.05" hidden="false" customHeight="false" outlineLevel="0" collapsed="false">
      <c r="A79" s="83"/>
      <c r="B79" s="130"/>
      <c r="C79" s="108"/>
      <c r="D79" s="109"/>
      <c r="E79" s="109"/>
      <c r="F79" s="109"/>
      <c r="G79" s="109"/>
      <c r="H79" s="109"/>
      <c r="I79" s="144"/>
      <c r="J79" s="144"/>
      <c r="K79" s="144"/>
      <c r="L79" s="144"/>
      <c r="M79" s="145"/>
      <c r="N79" s="146"/>
    </row>
    <row r="80" customFormat="false" ht="66" hidden="false" customHeight="true" outlineLevel="0" collapsed="false">
      <c r="A80" s="147" t="s">
        <v>159</v>
      </c>
      <c r="B80" s="8" t="s">
        <v>160</v>
      </c>
      <c r="C80" s="131" t="s">
        <v>161</v>
      </c>
      <c r="D80" s="132" t="s">
        <v>162</v>
      </c>
      <c r="E80" s="133" t="n">
        <v>10400</v>
      </c>
      <c r="F80" s="133" t="n">
        <v>11000</v>
      </c>
      <c r="G80" s="133" t="n">
        <v>11000</v>
      </c>
      <c r="H80" s="132"/>
      <c r="I80" s="134"/>
      <c r="J80" s="134"/>
      <c r="K80" s="134"/>
      <c r="L80" s="134"/>
      <c r="M80" s="90"/>
      <c r="N80" s="135"/>
    </row>
    <row r="81" customFormat="false" ht="33.75" hidden="false" customHeight="true" outlineLevel="0" collapsed="false">
      <c r="A81" s="147"/>
      <c r="B81" s="8"/>
      <c r="C81" s="127" t="s">
        <v>163</v>
      </c>
      <c r="D81" s="110" t="s">
        <v>164</v>
      </c>
      <c r="E81" s="128" t="n">
        <v>10400</v>
      </c>
      <c r="F81" s="128" t="n">
        <v>11000</v>
      </c>
      <c r="G81" s="128" t="n">
        <v>11000</v>
      </c>
      <c r="H81" s="148" t="s">
        <v>165</v>
      </c>
      <c r="I81" s="111" t="n">
        <v>13</v>
      </c>
      <c r="J81" s="111" t="n">
        <v>13</v>
      </c>
      <c r="K81" s="111" t="n">
        <v>13</v>
      </c>
      <c r="L81" s="111" t="n">
        <v>13</v>
      </c>
      <c r="M81" s="112" t="s">
        <v>20</v>
      </c>
      <c r="N81" s="76" t="s">
        <v>21</v>
      </c>
    </row>
    <row r="82" customFormat="false" ht="14.05" hidden="false" customHeight="false" outlineLevel="0" collapsed="false">
      <c r="A82" s="149"/>
      <c r="B82" s="150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2"/>
      <c r="N82" s="153"/>
    </row>
    <row r="83" customFormat="false" ht="33.75" hidden="false" customHeight="true" outlineLevel="0" collapsed="false">
      <c r="A83" s="154" t="s">
        <v>166</v>
      </c>
      <c r="B83" s="154"/>
      <c r="C83" s="155"/>
      <c r="D83" s="156"/>
      <c r="E83" s="157" t="n">
        <f aca="false">E2+E12+E17+E21+E25+E28+E35+E38+E43+E46+E50+E56+E59+E62+E65+E68+E80</f>
        <v>8373000</v>
      </c>
      <c r="F83" s="158" t="n">
        <f aca="false">F2+F12+F17+F21+F25+F28+F35+F38+F43+F46+F50+F56+F59+F62+F65+F68+F80</f>
        <v>5637000</v>
      </c>
      <c r="G83" s="158" t="n">
        <f aca="false">G2+G12+G17+G21+G25+G28+G35+G38+G43+G46+G50+G56+G59+G62+G65+G68+G80</f>
        <v>5442000</v>
      </c>
      <c r="H83" s="156"/>
      <c r="I83" s="156"/>
      <c r="J83" s="156"/>
      <c r="K83" s="156"/>
      <c r="L83" s="156"/>
      <c r="M83" s="159"/>
      <c r="N83" s="160"/>
    </row>
  </sheetData>
  <mergeCells count="16">
    <mergeCell ref="M1:N1"/>
    <mergeCell ref="A2:A34"/>
    <mergeCell ref="B2:B20"/>
    <mergeCell ref="B21:B24"/>
    <mergeCell ref="B25:B34"/>
    <mergeCell ref="A35:A44"/>
    <mergeCell ref="B35:B42"/>
    <mergeCell ref="B43:B44"/>
    <mergeCell ref="M45:N45"/>
    <mergeCell ref="A46:A79"/>
    <mergeCell ref="B46:B55"/>
    <mergeCell ref="B56:B64"/>
    <mergeCell ref="B65:B79"/>
    <mergeCell ref="A80:A81"/>
    <mergeCell ref="B80:B81"/>
    <mergeCell ref="A83: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640625" defaultRowHeight="14.05" zeroHeight="false" outlineLevelRow="0" outlineLevelCol="0"/>
  <cols>
    <col collapsed="false" customWidth="false" hidden="false" outlineLevel="0" max="257" min="1" style="1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640625" defaultRowHeight="14.05" zeroHeight="false" outlineLevelRow="0" outlineLevelCol="0"/>
  <cols>
    <col collapsed="false" customWidth="false" hidden="false" outlineLevel="0" max="257" min="1" style="1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